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税務会計に興味があった。</t>
  </si>
  <si>
    <t xml:space="preserve">国税の仕事に魅力を感じた。</t>
  </si>
  <si>
    <t xml:space="preserve">長所を生かす事が出来る</t>
  </si>
  <si>
    <t xml:space="preserve">国税の魅了とは</t>
  </si>
  <si>
    <t xml:space="preserve">課税の公平を通じて国の財政に貢献できる</t>
  </si>
  <si>
    <t xml:space="preserve">長所とは</t>
  </si>
  <si>
    <t xml:space="preserve">誰とでも話しできるところ</t>
  </si>
  <si>
    <t xml:space="preserve">誠実にコツコツと物事に取り組めるところ</t>
  </si>
  <si>
    <t xml:space="preserve">転勤は問題ないか？</t>
  </si>
  <si>
    <t xml:space="preserve">無い</t>
  </si>
  <si>
    <t xml:space="preserve">やってみたい仕事は？なぜ？</t>
  </si>
  <si>
    <t xml:space="preserve">国際調査課。留学経験を生かせるから</t>
  </si>
  <si>
    <t xml:space="preserve">ストレスを感じることは？</t>
  </si>
  <si>
    <t xml:space="preserve">時々ある。</t>
  </si>
  <si>
    <t xml:space="preserve">しかし、趣味のランニングやカラオケで発散</t>
  </si>
  <si>
    <t xml:space="preserve">学生時代は何してた？</t>
  </si>
  <si>
    <t xml:space="preserve">会計士の勉強とアルバイト</t>
  </si>
  <si>
    <t xml:space="preserve">併願状況は？</t>
  </si>
  <si>
    <t xml:space="preserve">他も受けたが、国税の予行練習。あくまで</t>
  </si>
  <si>
    <t xml:space="preserve">国税が第一希望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正社員職歴無し、既卒、会計士→税理士→国税という経歴です。</t>
  </si>
  <si>
    <t xml:space="preserve">しかし、そのマイナスポイントを隠す必要はありません。</t>
  </si>
  <si>
    <r>
      <rPr>
        <sz val="10"/>
        <rFont val="Noto Sans"/>
        <family val="2"/>
      </rPr>
      <t xml:space="preserve">現に、正直に話して面接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評価でした。（人事院に開示請求しました）</t>
    </r>
  </si>
  <si>
    <t xml:space="preserve">重要なのはハキハキと簡潔に話す事だと思います。</t>
  </si>
  <si>
    <t xml:space="preserve">不安な方は模擬面接を録画して振り返るのが良いと思います。</t>
  </si>
  <si>
    <r>
      <rPr>
        <sz val="10"/>
        <rFont val="Noto Sans"/>
        <family val="2"/>
      </rPr>
      <t xml:space="preserve">私は不安だったの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程練習し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9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3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 t="s">
        <v>69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0</v>
      </c>
      <c r="B38" s="89" t="s">
        <v>7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8</v>
      </c>
      <c r="B45" s="94" t="s">
        <v>79</v>
      </c>
      <c r="C45" s="94"/>
      <c r="D45" s="94"/>
      <c r="E45" s="94"/>
      <c r="F45" s="95" t="n">
        <v>27</v>
      </c>
      <c r="G45" s="96" t="s">
        <v>80</v>
      </c>
      <c r="H45" s="30" t="s">
        <v>81</v>
      </c>
      <c r="I45" s="97"/>
      <c r="J45" s="98"/>
      <c r="K45" s="99"/>
      <c r="L45" s="30" t="s">
        <v>82</v>
      </c>
      <c r="M45" s="30"/>
      <c r="N45" s="30"/>
      <c r="O45" s="98"/>
      <c r="P45" s="98"/>
      <c r="Q45" s="98"/>
      <c r="R45" s="98"/>
      <c r="S45" s="100"/>
      <c r="T45" s="101" t="s">
        <v>83</v>
      </c>
      <c r="U45" s="102" t="n">
        <v>4</v>
      </c>
      <c r="V45" s="103" t="s">
        <v>8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ichihara</dc:creator>
  <dc:description/>
  <dc:language>en-US</dc:language>
  <cp:lastModifiedBy>FJ-USER</cp:lastModifiedBy>
  <cp:lastPrinted>2012-04-26T01:54:42Z</cp:lastPrinted>
  <dcterms:modified xsi:type="dcterms:W3CDTF">2012-09-15T08:42:23Z</dcterms:modified>
  <cp:revision>0</cp:revision>
  <dc:subject/>
  <dc:title/>
</cp:coreProperties>
</file>