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名古屋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×1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経歴　自由記入欄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志望理由</t>
  </si>
  <si>
    <t xml:space="preserve">ゼミナール大会で工夫したこと</t>
  </si>
  <si>
    <t xml:space="preserve">自己紹介書の記載から</t>
  </si>
  <si>
    <t xml:space="preserve">→ゼミナール大会での反省点</t>
  </si>
  <si>
    <t xml:space="preserve">→ゼミナール大会であったことを詳細に</t>
  </si>
  <si>
    <r>
      <rPr>
        <sz val="10"/>
        <rFont val="Noto Sans"/>
        <family val="2"/>
      </rPr>
      <t xml:space="preserve">なぜ名古屋市なの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深く掘り下げる</t>
    </r>
    <r>
      <rPr>
        <sz val="10"/>
        <rFont val="ＭＳ Ｐゴシック"/>
        <family val="3"/>
        <charset val="128"/>
      </rPr>
      <t xml:space="preserve">)</t>
    </r>
  </si>
  <si>
    <t xml:space="preserve">名古屋市出身でないので聞かれた</t>
  </si>
  <si>
    <t xml:space="preserve">やりたい仕事</t>
  </si>
  <si>
    <r>
      <rPr>
        <sz val="10"/>
        <rFont val="Noto Sans"/>
        <family val="2"/>
      </rPr>
      <t xml:space="preserve">なぜその仕事をしたいの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掘り下げる</t>
    </r>
    <r>
      <rPr>
        <sz val="10"/>
        <rFont val="ＭＳ Ｐゴシック"/>
        <family val="3"/>
        <charset val="128"/>
      </rPr>
      <t xml:space="preserve">)</t>
    </r>
  </si>
  <si>
    <t xml:space="preserve">なぜ地元の県庁を受けなかったのか</t>
  </si>
  <si>
    <t xml:space="preserve">アルバイトでの失敗談</t>
  </si>
  <si>
    <t xml:space="preserve">アルバイト先でのクレーム処理</t>
  </si>
  <si>
    <t xml:space="preserve">→どのようなクレームがあったか</t>
  </si>
  <si>
    <t xml:space="preserve">→他にはどんなクレームがあったか</t>
  </si>
  <si>
    <t xml:space="preserve">ボランティア活動の詳細な内容</t>
  </si>
  <si>
    <t xml:space="preserve">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合時間時に、誓約書と口述試験の進め方という用紙を受け取り、名前等を記載します。この紙は面接前に回収</t>
  </si>
  <si>
    <r>
      <rPr>
        <sz val="10"/>
        <rFont val="Noto Sans"/>
        <family val="2"/>
      </rPr>
      <t xml:space="preserve">されるのでよく読んでおきましょ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接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目の人は後ほど回収になりま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面接自体は、論文試</t>
    </r>
  </si>
  <si>
    <t xml:space="preserve">験時に提出した自己紹介書を基に行われます。そのため、記載した事項については何を質問されても答えられる</t>
  </si>
  <si>
    <t xml:space="preserve">ようにしておく必要があります。また、やりたい仕事については職務内容を理解し、なぜやりたいか、市民のた</t>
  </si>
  <si>
    <t xml:space="preserve">めに自分は何ができるのかを考えておかないと、深く突っ込まれることになり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: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</v>
      </c>
      <c r="Q8" s="43" t="s">
        <v>14</v>
      </c>
      <c r="R8" s="44"/>
      <c r="S8" s="42" t="n">
        <v>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8</v>
      </c>
      <c r="C12" s="64" t="s">
        <v>31</v>
      </c>
      <c r="D12" s="63" t="n">
        <v>15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</v>
      </c>
      <c r="L12" s="63"/>
      <c r="M12" s="64" t="s">
        <v>35</v>
      </c>
      <c r="N12" s="67" t="n">
        <v>4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 t="s">
        <v>46</v>
      </c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9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50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7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60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1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53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2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3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4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53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6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7</v>
      </c>
      <c r="B38" s="89" t="s">
        <v>6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4</v>
      </c>
      <c r="B45" s="94" t="s">
        <v>75</v>
      </c>
      <c r="C45" s="94"/>
      <c r="D45" s="94"/>
      <c r="E45" s="94"/>
      <c r="F45" s="95" t="n">
        <v>25</v>
      </c>
      <c r="G45" s="96" t="s">
        <v>76</v>
      </c>
      <c r="H45" s="30" t="s">
        <v>77</v>
      </c>
      <c r="I45" s="97"/>
      <c r="J45" s="98"/>
      <c r="K45" s="99"/>
      <c r="L45" s="30" t="s">
        <v>78</v>
      </c>
      <c r="M45" s="30"/>
      <c r="N45" s="30"/>
      <c r="O45" s="98"/>
      <c r="P45" s="98"/>
      <c r="Q45" s="98"/>
      <c r="R45" s="98"/>
      <c r="S45" s="100"/>
      <c r="T45" s="101" t="s">
        <v>79</v>
      </c>
      <c r="U45" s="102" t="n">
        <v>1</v>
      </c>
      <c r="V45" s="103" t="s">
        <v>80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109"/>
      <c r="R46" s="109"/>
      <c r="S46" s="109"/>
      <c r="T46" s="109"/>
      <c r="U46" s="109"/>
      <c r="V46" s="109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toru</cp:lastModifiedBy>
  <cp:lastPrinted>2012-04-26T01:54:42Z</cp:lastPrinted>
  <dcterms:modified xsi:type="dcterms:W3CDTF">2012-09-14T18:49:08Z</dcterms:modified>
  <cp:revision>0</cp:revision>
  <dc:subject/>
  <dc:title/>
</cp:coreProperties>
</file>