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東京管轄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ぐら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員男性</t>
    </r>
    <r>
      <rPr>
        <sz val="10"/>
        <rFont val="ＭＳ Ｐゴシック"/>
        <family val="3"/>
        <charset val="128"/>
      </rPr>
      <t xml:space="preserve">)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個人、チームで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生年月日</t>
  </si>
  <si>
    <t xml:space="preserve">希望しない地域に配属されても大丈夫か</t>
  </si>
  <si>
    <t xml:space="preserve">出身地</t>
  </si>
  <si>
    <t xml:space="preserve">友人からどう思われているか</t>
  </si>
  <si>
    <r>
      <rPr>
        <sz val="10"/>
        <rFont val="Noto Sans"/>
        <family val="2"/>
      </rPr>
      <t xml:space="preserve">なぜ東京なの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なり深く聞かれる</t>
    </r>
    <r>
      <rPr>
        <sz val="10"/>
        <rFont val="ＭＳ Ｐゴシック"/>
        <family val="3"/>
        <charset val="128"/>
      </rPr>
      <t xml:space="preserve">)</t>
    </r>
  </si>
  <si>
    <t xml:space="preserve">健康状態</t>
  </si>
  <si>
    <r>
      <rPr>
        <sz val="10"/>
        <rFont val="Noto Sans"/>
        <family val="2"/>
      </rPr>
      <t xml:space="preserve">志望理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深く聞かれる</t>
    </r>
    <r>
      <rPr>
        <sz val="10"/>
        <rFont val="ＭＳ Ｐゴシック"/>
        <family val="3"/>
        <charset val="128"/>
      </rPr>
      <t xml:space="preserve">)</t>
    </r>
  </si>
  <si>
    <t xml:space="preserve">交通違反、事故歴はあるか</t>
  </si>
  <si>
    <t xml:space="preserve">裁判所書記官の仕事を知っているか</t>
  </si>
  <si>
    <t xml:space="preserve">アルバイトで受けたクレームの内容</t>
  </si>
  <si>
    <t xml:space="preserve">裁判所書記官のどこに魅力を感じるか</t>
  </si>
  <si>
    <t xml:space="preserve">→どう対処したか</t>
  </si>
  <si>
    <t xml:space="preserve">裁判所事務官の仕事の意義</t>
  </si>
  <si>
    <t xml:space="preserve">他に短所はあるか</t>
  </si>
  <si>
    <t xml:space="preserve">他にチームで取り組んだことは</t>
  </si>
  <si>
    <t xml:space="preserve">アルバイトで失敗したこと</t>
  </si>
  <si>
    <t xml:space="preserve">上司と意見が対立したらどうするか</t>
  </si>
  <si>
    <t xml:space="preserve">ストレス発散方法は</t>
  </si>
  <si>
    <t xml:space="preserve">サークル活動は</t>
  </si>
  <si>
    <t xml:space="preserve">他試験の併願状況</t>
  </si>
  <si>
    <t xml:space="preserve">民間は受けなかったのか</t>
  </si>
  <si>
    <t xml:space="preserve">なぜ公務員な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中は終始和やかな雰囲気で行われました。注意すべき点は、地方出身者だとなぜ東京なのかを深く聞いてき</t>
  </si>
  <si>
    <t xml:space="preserve">ます。なぜ東京なのか自分の意見をまとめておく必要があります。そして、裁判所職員の職務内容をしっかりと</t>
  </si>
  <si>
    <t xml:space="preserve">把握しておく必要があります。また、面接カード以外からの質問もあるので、面接カードに書いた内容以外の自</t>
  </si>
  <si>
    <t xml:space="preserve">分の良さが分かるエピソード、個人またはチームで取り組んだエピソード、失敗談などをまとめておく必要があ</t>
  </si>
  <si>
    <t xml:space="preserve">ります。ちなみに私は、控え室から面接会場に到着してすぐに面接でした。人によって面接開始時間が違うので</t>
  </si>
  <si>
    <r>
      <rPr>
        <sz val="10"/>
        <rFont val="Noto Sans"/>
        <family val="2"/>
      </rPr>
      <t xml:space="preserve">、中には、会場に案内されて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待たされる人も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3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5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1</v>
      </c>
      <c r="B45" s="95" t="s">
        <v>82</v>
      </c>
      <c r="C45" s="95"/>
      <c r="D45" s="95"/>
      <c r="E45" s="95"/>
      <c r="F45" s="96" t="n">
        <v>25</v>
      </c>
      <c r="G45" s="97" t="s">
        <v>83</v>
      </c>
      <c r="H45" s="30" t="s">
        <v>84</v>
      </c>
      <c r="I45" s="98"/>
      <c r="J45" s="99"/>
      <c r="K45" s="100"/>
      <c r="L45" s="30" t="s">
        <v>85</v>
      </c>
      <c r="M45" s="30"/>
      <c r="N45" s="30"/>
      <c r="O45" s="99"/>
      <c r="P45" s="99"/>
      <c r="Q45" s="99"/>
      <c r="R45" s="99"/>
      <c r="S45" s="101"/>
      <c r="T45" s="102" t="s">
        <v>86</v>
      </c>
      <c r="U45" s="103" t="n">
        <v>1</v>
      </c>
      <c r="V45" s="104" t="s">
        <v>8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ru</cp:lastModifiedBy>
  <cp:lastPrinted>2012-04-26T01:54:42Z</cp:lastPrinted>
  <dcterms:modified xsi:type="dcterms:W3CDTF">2012-09-14T18:49:50Z</dcterms:modified>
  <cp:revision>0</cp:revision>
  <dc:subject/>
  <dc:title/>
</cp:coreProperties>
</file>