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×2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併願状況</t>
  </si>
  <si>
    <t xml:space="preserve">②志望動機に書いてある内容を掘り下げる</t>
  </si>
  <si>
    <t xml:space="preserve">③ゼミでの活動をどう仕事に活かせるか</t>
  </si>
  <si>
    <t xml:space="preserve">④専攻で学んだことをどう仕事に活かすか</t>
  </si>
  <si>
    <t xml:space="preserve">⑤アルバイトで学んだこと</t>
  </si>
  <si>
    <t xml:space="preserve">　←どう仕事に活かすか</t>
  </si>
  <si>
    <t xml:space="preserve">⑥最近関心を持った出来事</t>
  </si>
  <si>
    <t xml:space="preserve">⑦クレームにはどう対応するか</t>
  </si>
  <si>
    <t xml:space="preserve">⑧普段の友人関係の中ではどういう立場か</t>
  </si>
  <si>
    <t xml:space="preserve">⑨一番つらかったこと</t>
  </si>
  <si>
    <t xml:space="preserve">⑩最後に何か聞きたい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到着後、レントゲン→尿検査→内診の順に身体検査を受けてから面接が始まります。面接自体は、特に深く聞か</t>
  </si>
  <si>
    <t xml:space="preserve">れることもなく、和やかな雰囲気で終わりました。面接カードを中心に聞かれることが多く、書いた内容につい</t>
  </si>
  <si>
    <t xml:space="preserve">ては事前に何を聞かれるか想定して、対策を練ることが必要です。全員の面接が終わり次第、解散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4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8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9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0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7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8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9</v>
      </c>
      <c r="B38" s="89" t="s">
        <v>6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4</v>
      </c>
      <c r="B45" s="94" t="s">
        <v>65</v>
      </c>
      <c r="C45" s="94"/>
      <c r="D45" s="94"/>
      <c r="E45" s="94"/>
      <c r="F45" s="95" t="n">
        <v>25</v>
      </c>
      <c r="G45" s="96" t="s">
        <v>66</v>
      </c>
      <c r="H45" s="30" t="s">
        <v>67</v>
      </c>
      <c r="I45" s="97"/>
      <c r="J45" s="98"/>
      <c r="K45" s="99"/>
      <c r="L45" s="30" t="s">
        <v>68</v>
      </c>
      <c r="M45" s="30"/>
      <c r="N45" s="30"/>
      <c r="O45" s="98"/>
      <c r="P45" s="98"/>
      <c r="Q45" s="98"/>
      <c r="R45" s="98"/>
      <c r="S45" s="100"/>
      <c r="T45" s="101" t="s">
        <v>69</v>
      </c>
      <c r="U45" s="102" t="n">
        <v>1</v>
      </c>
      <c r="V45" s="103" t="s">
        <v>70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toru</cp:lastModifiedBy>
  <cp:lastPrinted>2012-04-26T01:54:42Z</cp:lastPrinted>
  <dcterms:modified xsi:type="dcterms:W3CDTF">2012-09-14T18:50:15Z</dcterms:modified>
  <cp:revision>0</cp:revision>
  <dc:subject/>
  <dc:title/>
</cp:coreProperties>
</file>