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人事院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はい。</t>
  </si>
  <si>
    <t xml:space="preserve">検察庁を志望した理由</t>
  </si>
  <si>
    <t xml:space="preserve">検察庁見学、ゼミでの勉強を通じて</t>
  </si>
  <si>
    <t xml:space="preserve">併願状況</t>
  </si>
  <si>
    <t xml:space="preserve">ゼミナール大会で白熱した点</t>
  </si>
  <si>
    <t xml:space="preserve">アルバイトはどのくらい続けたか</t>
  </si>
  <si>
    <t xml:space="preserve">リフレッシュ方法</t>
  </si>
  <si>
    <t xml:space="preserve">野球観戦、読書など</t>
  </si>
  <si>
    <t xml:space="preserve">著作権法改正のどの点が問題か</t>
  </si>
  <si>
    <t xml:space="preserve">ボランティアの内容を詳しく</t>
  </si>
  <si>
    <t xml:space="preserve">剣道はどのくらい続け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性格診断検査を行い、その後面接が始まっていきます。面接自体は、面接カードに沿って進んで行きます</t>
  </si>
  <si>
    <t xml:space="preserve">そのため、面接カードに記載した内容については、どのような質問に対しても対応しておく必要があります。特</t>
  </si>
  <si>
    <t xml:space="preserve">に、志望動機についてはしっかり固めておく必要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.5</v>
      </c>
      <c r="Q8" s="43" t="s">
        <v>14</v>
      </c>
      <c r="R8" s="44"/>
      <c r="S8" s="42" t="n">
        <v>14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2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1</v>
      </c>
      <c r="B38" s="87" t="s">
        <v>6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66</v>
      </c>
      <c r="B45" s="92" t="s">
        <v>67</v>
      </c>
      <c r="C45" s="92"/>
      <c r="D45" s="92"/>
      <c r="E45" s="92"/>
      <c r="F45" s="93" t="n">
        <v>25</v>
      </c>
      <c r="G45" s="94" t="s">
        <v>68</v>
      </c>
      <c r="H45" s="30" t="s">
        <v>69</v>
      </c>
      <c r="I45" s="95"/>
      <c r="J45" s="96"/>
      <c r="K45" s="97"/>
      <c r="L45" s="30" t="s">
        <v>70</v>
      </c>
      <c r="M45" s="30"/>
      <c r="N45" s="30"/>
      <c r="O45" s="96"/>
      <c r="P45" s="96"/>
      <c r="Q45" s="96"/>
      <c r="R45" s="96"/>
      <c r="S45" s="98"/>
      <c r="T45" s="99" t="s">
        <v>71</v>
      </c>
      <c r="U45" s="100" t="n">
        <v>1</v>
      </c>
      <c r="V45" s="101" t="s">
        <v>72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ru</cp:lastModifiedBy>
  <cp:lastPrinted>2012-04-26T01:54:42Z</cp:lastPrinted>
  <dcterms:modified xsi:type="dcterms:W3CDTF">2012-09-14T18:49:38Z</dcterms:modified>
  <cp:revision>0</cp:revision>
  <dc:subject/>
  <dc:title/>
</cp:coreProperties>
</file>