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成し遂げたこと、今までの経験をどう生かすか</t>
  </si>
  <si>
    <t xml:space="preserve">内容</t>
  </si>
  <si>
    <t xml:space="preserve">具体的な質問内容</t>
  </si>
  <si>
    <t xml:space="preserve">差し支えなければどのように答えたのか、ご入力ください。</t>
  </si>
  <si>
    <t xml:space="preserve">（一人目）</t>
  </si>
  <si>
    <t xml:space="preserve">（三人目）</t>
  </si>
  <si>
    <r>
      <rPr>
        <sz val="10"/>
        <rFont val="Noto Sans"/>
        <family val="2"/>
      </rPr>
      <t xml:space="preserve">①自己</t>
    </r>
    <r>
      <rPr>
        <sz val="10"/>
        <rFont val="ＭＳ Ｐゴシック"/>
        <family val="3"/>
        <charset val="128"/>
      </rPr>
      <t xml:space="preserve">PR</t>
    </r>
    <r>
      <rPr>
        <sz val="10"/>
        <rFont val="Noto Sans"/>
        <family val="2"/>
      </rPr>
      <t xml:space="preserve">を一分間でしてください</t>
    </r>
  </si>
  <si>
    <t xml:space="preserve">⑪なぜテニスサークルの副会長になったのか</t>
  </si>
  <si>
    <t xml:space="preserve">②負けず嫌いというと悪い印象もあるがどう</t>
  </si>
  <si>
    <t xml:space="preserve">⑫運営するにあたって意見がわかれたことは</t>
  </si>
  <si>
    <t xml:space="preserve">思う？</t>
  </si>
  <si>
    <t xml:space="preserve">あったか、それに対してどう対処したか</t>
  </si>
  <si>
    <t xml:space="preserve">③志望動機</t>
  </si>
  <si>
    <t xml:space="preserve">⑬多忙な学生生活を送っていたみたいだが</t>
  </si>
  <si>
    <t xml:space="preserve">④環境政策で魅力的だと思ったものは？</t>
  </si>
  <si>
    <t xml:space="preserve">工夫したことはあるか、ストレス解消法は</t>
  </si>
  <si>
    <t xml:space="preserve">⑤どのような政策を考えている？</t>
  </si>
  <si>
    <t xml:space="preserve">⑭今までに絶対失敗できなかった経験は</t>
  </si>
  <si>
    <t xml:space="preserve">（二人目）経験をどう生かすか、より</t>
  </si>
  <si>
    <t xml:space="preserve">あるか</t>
  </si>
  <si>
    <t xml:space="preserve">⑥どのくらいの生徒を担当して志望校に</t>
  </si>
  <si>
    <t xml:space="preserve">合格させたのか</t>
  </si>
  <si>
    <t xml:space="preserve">⑦どのくらい塾講師を続けているのか</t>
  </si>
  <si>
    <t xml:space="preserve">⑧どのような生徒に苦労したか</t>
  </si>
  <si>
    <t xml:space="preserve">⑨講師として結果を残しているが周囲</t>
  </si>
  <si>
    <t xml:space="preserve">からはどのように思われているか、後輩</t>
  </si>
  <si>
    <t xml:space="preserve">の指導はするのか</t>
  </si>
  <si>
    <t xml:space="preserve">⑩具体的にどのような指導をしたのか</t>
  </si>
  <si>
    <r>
      <rPr>
        <sz val="11"/>
        <rFont val="HG丸ｺﾞｼｯｸM-PRO"/>
        <family val="3"/>
        <charset val="128"/>
      </rPr>
      <t xml:space="preserve">
</t>
    </r>
    <r>
      <rPr>
        <sz val="11"/>
        <rFont val="Noto Sans"/>
        <family val="2"/>
      </rPr>
      <t xml:space="preserve">感想
反省点
アドバイス
ポイント</t>
    </r>
  </si>
  <si>
    <t xml:space="preserve">・少し重たい雰囲気の面接でした。志望動機や政策の魅力について答えても、説得力に欠けるからもっとしっか</t>
  </si>
  <si>
    <t xml:space="preserve">り説明してと言われたり、他にはないの？と聞かれたりしてかなり掘り下げてきました。</t>
  </si>
  <si>
    <t xml:space="preserve">・ただ、最初和やかだった人が急に圧迫して来たり、聞く態度が最悪だった面接官が自分の質問の番になると</t>
  </si>
  <si>
    <t xml:space="preserve">真剣に質問し始めたりと、演技していることがバレバレだったため気持ちを落ち着けて面接できました。</t>
  </si>
  <si>
    <t xml:space="preserve">・掘り下げた質問や圧迫に対して動揺せずにしっかり自信をもって答えられるかが特別区２回目の面接で合否の</t>
  </si>
  <si>
    <t xml:space="preserve">ポイント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5</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2</v>
      </c>
      <c r="E12" s="63"/>
      <c r="F12" s="64" t="s">
        <v>31</v>
      </c>
      <c r="G12" s="65" t="s">
        <v>32</v>
      </c>
      <c r="H12" s="66" t="s">
        <v>33</v>
      </c>
      <c r="I12" s="47"/>
      <c r="J12" s="47"/>
      <c r="K12" s="63" t="n">
        <v>15</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72</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1</v>
      </c>
      <c r="B45" s="94" t="s">
        <v>82</v>
      </c>
      <c r="C45" s="94"/>
      <c r="D45" s="94"/>
      <c r="E45" s="94"/>
      <c r="F45" s="95" t="n">
        <v>21</v>
      </c>
      <c r="G45" s="96" t="s">
        <v>83</v>
      </c>
      <c r="H45" s="30" t="s">
        <v>84</v>
      </c>
      <c r="I45" s="97"/>
      <c r="J45" s="98"/>
      <c r="K45" s="99"/>
      <c r="L45" s="30" t="s">
        <v>85</v>
      </c>
      <c r="M45" s="30"/>
      <c r="N45" s="30"/>
      <c r="O45" s="98"/>
      <c r="P45" s="98"/>
      <c r="Q45" s="98"/>
      <c r="R45" s="98"/>
      <c r="S45" s="100"/>
      <c r="T45" s="101" t="s">
        <v>86</v>
      </c>
      <c r="U45" s="102"/>
      <c r="V45" s="103" t="s">
        <v>8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9-14T06:11:34Z</dcterms:modified>
  <cp:revision>0</cp:revision>
  <dc:subject/>
  <dc:title/>
</cp:coreProperties>
</file>