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プレッシャーを感じたこと、最も力を入れたこと</t>
  </si>
  <si>
    <t xml:space="preserve">内容</t>
  </si>
  <si>
    <t xml:space="preserve">具体的な質問内容</t>
  </si>
  <si>
    <t xml:space="preserve">差し支えなければどのように答えたのか、ご入力ください。</t>
  </si>
  <si>
    <t xml:space="preserve">（一人目）最も力を入れたことより</t>
  </si>
  <si>
    <t xml:space="preserve">①テニスサークルの副会長にはどのように</t>
  </si>
  <si>
    <t xml:space="preserve">なったのか</t>
  </si>
  <si>
    <t xml:space="preserve">②テニスはいつから始めたのか</t>
  </si>
  <si>
    <t xml:space="preserve">③サークルの規模</t>
  </si>
  <si>
    <t xml:space="preserve">④運営の中で大変だったこと、それに対して</t>
  </si>
  <si>
    <t xml:space="preserve">どう行動していったか</t>
  </si>
  <si>
    <t xml:space="preserve">⑤目標はどのくらい達成できたと思うか</t>
  </si>
  <si>
    <t xml:space="preserve">（二人目）プレッシャーを感じたことより</t>
  </si>
  <si>
    <t xml:space="preserve">⑥どのように劇の役が決まったのか</t>
  </si>
  <si>
    <t xml:space="preserve">⑦なんで主演に選ばれたと思うか</t>
  </si>
  <si>
    <t xml:space="preserve">⑧劇の内容</t>
  </si>
  <si>
    <t xml:space="preserve">⑨どのようにプレッシャーを乗り越えたのか</t>
  </si>
  <si>
    <t xml:space="preserve">⑩周りからの評価はどうだったか</t>
  </si>
  <si>
    <t xml:space="preserve">⑪ほかにプレッシャーを感じたことは</t>
  </si>
  <si>
    <t xml:space="preserve">⑫大阪に住んでいるがなぜ東京を受けたのか</t>
  </si>
  <si>
    <r>
      <rPr>
        <sz val="11"/>
        <rFont val="HG丸ｺﾞｼｯｸM-PRO"/>
        <family val="3"/>
        <charset val="128"/>
      </rPr>
      <t xml:space="preserve">
</t>
    </r>
    <r>
      <rPr>
        <sz val="11"/>
        <rFont val="Noto Sans"/>
        <family val="2"/>
      </rPr>
      <t xml:space="preserve">感想
反省点
アドバイス
ポイント</t>
    </r>
  </si>
  <si>
    <t xml:space="preserve">・一回目の面接は和やかで笑いもおこるものでした。志望動機ややりたい仕事、区の政策については聞かれず</t>
  </si>
  <si>
    <t xml:space="preserve">面接カードの内容に沿ったものでした。ただ、最も力を入れたことやプレッシャーを感じたことについては他</t>
  </si>
  <si>
    <t xml:space="preserve">にはあるか？と聞かれるので用意していったほうがいいです。</t>
  </si>
  <si>
    <t xml:space="preserve">・最後に、関西に住んでいるのになぜ特別区？と聞かれたときには少し焦りましたが深く突っ込まれなかったの</t>
  </si>
  <si>
    <t xml:space="preserve">で助かりました。東京以外に住んでいる人はそれなりの理由を考えていったほうがいいです。</t>
  </si>
  <si>
    <t xml:space="preserve">・笑顔でハキハキと答えていれば、よほどのことがない限り一回目で悪い評価にはなら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5</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2</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2</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1</v>
      </c>
      <c r="E12" s="63"/>
      <c r="F12" s="64" t="s">
        <v>31</v>
      </c>
      <c r="G12" s="65" t="s">
        <v>32</v>
      </c>
      <c r="H12" s="66" t="s">
        <v>33</v>
      </c>
      <c r="I12" s="47"/>
      <c r="J12" s="47"/>
      <c r="K12" s="63" t="n">
        <v>15</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t="s">
        <v>64</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7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3</v>
      </c>
      <c r="B45" s="96" t="s">
        <v>74</v>
      </c>
      <c r="C45" s="96"/>
      <c r="D45" s="96"/>
      <c r="E45" s="96"/>
      <c r="F45" s="97" t="n">
        <v>21</v>
      </c>
      <c r="G45" s="98" t="s">
        <v>75</v>
      </c>
      <c r="H45" s="30" t="s">
        <v>76</v>
      </c>
      <c r="I45" s="99"/>
      <c r="J45" s="100"/>
      <c r="K45" s="101"/>
      <c r="L45" s="30" t="s">
        <v>77</v>
      </c>
      <c r="M45" s="30"/>
      <c r="N45" s="30"/>
      <c r="O45" s="100"/>
      <c r="P45" s="100"/>
      <c r="Q45" s="100"/>
      <c r="R45" s="100"/>
      <c r="S45" s="102"/>
      <c r="T45" s="103" t="s">
        <v>78</v>
      </c>
      <c r="U45" s="104"/>
      <c r="V45" s="105" t="s">
        <v>79</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9-14T05:37:25Z</dcterms:modified>
  <cp:revision>0</cp:revision>
  <dc:subject/>
  <dc:title/>
</cp:coreProperties>
</file>