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和歌山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集団討論の感想</t>
  </si>
  <si>
    <t xml:space="preserve">　→達成感あったか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ついて</t>
    </r>
  </si>
  <si>
    <t xml:space="preserve">・アルバイトで得たこと</t>
  </si>
  <si>
    <t xml:space="preserve">・サークル活動で得たこと</t>
  </si>
  <si>
    <t xml:space="preserve">・県庁職員に求められる素質</t>
  </si>
  <si>
    <t xml:space="preserve">・幅広い視点をもてること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後どんな職員になりたいか</t>
    </r>
  </si>
  <si>
    <t xml:space="preserve">・信頼される職員</t>
  </si>
  <si>
    <t xml:space="preserve">・その姿に自分は近づけるか</t>
  </si>
  <si>
    <t xml:space="preserve">・努力する</t>
  </si>
  <si>
    <t xml:space="preserve">・公務員と民間の違い、制約</t>
  </si>
  <si>
    <t xml:space="preserve">・労働権の制約</t>
  </si>
  <si>
    <t xml:space="preserve">・労働三権言えるか</t>
  </si>
  <si>
    <t xml:space="preserve">　→一般公務員が制約されるのは</t>
  </si>
  <si>
    <t xml:space="preserve">　→その理由はわかるか</t>
  </si>
  <si>
    <t xml:space="preserve">・併願先とその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ある個別面接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でした。面接前に集団討論があり、同じ面接官です。</t>
    </r>
  </si>
  <si>
    <r>
      <rPr>
        <sz val="10"/>
        <rFont val="Noto Sans"/>
        <family val="2"/>
      </rPr>
      <t xml:space="preserve">私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より穏やかな雰囲気の面接でした。</t>
    </r>
  </si>
  <si>
    <t xml:space="preserve">どんな公務員になりたいか、公務員になる自覚に関する質問が多かったように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8</v>
      </c>
      <c r="C12" s="65" t="s">
        <v>31</v>
      </c>
      <c r="D12" s="64" t="n">
        <v>20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11</v>
      </c>
      <c r="L12" s="64"/>
      <c r="M12" s="65" t="s">
        <v>34</v>
      </c>
      <c r="N12" s="68" t="n">
        <v>3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15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0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1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2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4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6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58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0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4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5</v>
      </c>
      <c r="B38" s="90" t="s">
        <v>6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0</v>
      </c>
      <c r="B45" s="95" t="s">
        <v>71</v>
      </c>
      <c r="C45" s="95"/>
      <c r="D45" s="95"/>
      <c r="E45" s="95"/>
      <c r="F45" s="96" t="n">
        <v>22</v>
      </c>
      <c r="G45" s="97" t="s">
        <v>72</v>
      </c>
      <c r="H45" s="31" t="s">
        <v>73</v>
      </c>
      <c r="I45" s="98"/>
      <c r="J45" s="99"/>
      <c r="K45" s="100"/>
      <c r="L45" s="31" t="s">
        <v>74</v>
      </c>
      <c r="M45" s="31"/>
      <c r="N45" s="31"/>
      <c r="O45" s="99"/>
      <c r="P45" s="99"/>
      <c r="Q45" s="99"/>
      <c r="R45" s="99"/>
      <c r="S45" s="101"/>
      <c r="T45" s="102" t="s">
        <v>75</v>
      </c>
      <c r="U45" s="103"/>
      <c r="V45" s="104" t="s">
        <v>76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Owner</cp:lastModifiedBy>
  <cp:lastPrinted>2012-04-26T01:54:42Z</cp:lastPrinted>
  <dcterms:modified xsi:type="dcterms:W3CDTF">2012-09-14T02:36:49Z</dcterms:modified>
  <cp:revision>0</cp:revision>
  <dc:subject/>
  <dc:title/>
</cp:coreProperties>
</file>