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卒論はなぜこのテーマを選んだか</t>
    </r>
  </si>
  <si>
    <t xml:space="preserve">２．卒論で自分で出した結論</t>
  </si>
  <si>
    <t xml:space="preserve">３．志望理由</t>
  </si>
  <si>
    <t xml:space="preserve">税関か入管の○○の業務をしたいか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なぜやりたいと思ったのか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入国管理局のどこに魅力を感じたか</t>
    </r>
  </si>
  <si>
    <r>
      <rPr>
        <sz val="10"/>
        <rFont val="ＭＳ Ｐゴシック"/>
        <family val="3"/>
        <charset val="128"/>
      </rPr>
      <t xml:space="preserve">6. </t>
    </r>
    <r>
      <rPr>
        <sz val="10"/>
        <rFont val="Noto Sans"/>
        <family val="2"/>
      </rPr>
      <t xml:space="preserve">中国語を話せるのか</t>
    </r>
  </si>
  <si>
    <r>
      <rPr>
        <sz val="10"/>
        <rFont val="Noto Sans"/>
        <family val="2"/>
      </rPr>
      <t xml:space="preserve">←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書いたため</t>
    </r>
  </si>
  <si>
    <t xml:space="preserve">７．中国には誰といったか</t>
  </si>
  <si>
    <t xml:space="preserve">８．いつも悩み事はどうしているか</t>
  </si>
  <si>
    <t xml:space="preserve">９．友達に相談するか</t>
  </si>
  <si>
    <t xml:space="preserve">たまにする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周りからどんな人と言われるか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なぜそう言われるのか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アルバイトについて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いくつか部屋に分かれて行われる。他の部屋は数人辞退者が出ていたが、私の部屋は全員出席しており、</t>
  </si>
  <si>
    <r>
      <rPr>
        <sz val="10"/>
        <rFont val="Noto Sans"/>
        <family val="2"/>
      </rPr>
      <t xml:space="preserve">私の順番はその部屋の最後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目）だったため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近く待たされた。</t>
    </r>
  </si>
  <si>
    <r>
      <rPr>
        <sz val="10"/>
        <rFont val="Noto Sans"/>
        <family val="2"/>
      </rPr>
      <t xml:space="preserve">面接時間は人によって違っていたが、最初の人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、その後は１５～２０分程度の人が多かった。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くらいかかっている人もいた。</t>
    </r>
  </si>
  <si>
    <t xml:space="preserve">突飛な質問はなかったので、官庁訪問等で面接慣れしておけば楽勝だと思う。</t>
  </si>
  <si>
    <t xml:space="preserve">面接前にマークシートの性格テストがあったので、鉛筆があると便利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7"/>
      <c r="J12" s="47"/>
      <c r="K12" s="64" t="n">
        <v>12</v>
      </c>
      <c r="L12" s="64"/>
      <c r="M12" s="65" t="s">
        <v>34</v>
      </c>
      <c r="N12" s="68" t="n">
        <v>15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1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1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5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6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1</v>
      </c>
      <c r="B45" s="94" t="s">
        <v>72</v>
      </c>
      <c r="C45" s="94"/>
      <c r="D45" s="94"/>
      <c r="E45" s="94"/>
      <c r="F45" s="95" t="n">
        <v>22</v>
      </c>
      <c r="G45" s="96" t="s">
        <v>73</v>
      </c>
      <c r="H45" s="30" t="s">
        <v>74</v>
      </c>
      <c r="I45" s="97"/>
      <c r="J45" s="98"/>
      <c r="K45" s="99"/>
      <c r="L45" s="30" t="s">
        <v>75</v>
      </c>
      <c r="M45" s="30"/>
      <c r="N45" s="30"/>
      <c r="O45" s="98"/>
      <c r="P45" s="98"/>
      <c r="Q45" s="98"/>
      <c r="R45" s="98"/>
      <c r="S45" s="100"/>
      <c r="T45" s="101" t="s">
        <v>76</v>
      </c>
      <c r="U45" s="102"/>
      <c r="V45" s="103" t="s">
        <v>7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mi</cp:lastModifiedBy>
  <cp:lastPrinted>2012-04-26T01:54:42Z</cp:lastPrinted>
  <dcterms:modified xsi:type="dcterms:W3CDTF">2012-09-14T02:29:30Z</dcterms:modified>
  <cp:revision>0</cp:revision>
  <dc:subject/>
  <dc:title/>
</cp:coreProperties>
</file>