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堺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t xml:space="preserve">４人とも４５歳前後</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自分のいつもしている方法でがんばります</t>
  </si>
  <si>
    <t xml:space="preserve">志望動機</t>
  </si>
  <si>
    <t xml:space="preserve">育った街に恩返しがしたい</t>
  </si>
  <si>
    <t xml:space="preserve">やりたいこと</t>
  </si>
  <si>
    <t xml:space="preserve">子育て</t>
  </si>
  <si>
    <t xml:space="preserve">どのような方法で？</t>
  </si>
  <si>
    <t xml:space="preserve">子育てママ</t>
  </si>
  <si>
    <t xml:space="preserve">堺市のどこが住みやすい？</t>
  </si>
  <si>
    <t xml:space="preserve">泉北地区</t>
  </si>
  <si>
    <t xml:space="preserve">併願先を述べたうえでなんで堺市の公務員？</t>
  </si>
  <si>
    <t xml:space="preserve">先生など色々な人にお世話になった</t>
  </si>
  <si>
    <t xml:space="preserve">部活には入っていたか</t>
  </si>
  <si>
    <t xml:space="preserve">中、高とサッカー部</t>
  </si>
  <si>
    <t xml:space="preserve">大学では？</t>
  </si>
  <si>
    <t xml:space="preserve">フットサルサークル</t>
  </si>
  <si>
    <t xml:space="preserve">サークルで何をがんばった？</t>
  </si>
  <si>
    <t xml:space="preserve">中間管理職</t>
  </si>
  <si>
    <t xml:space="preserve">チャレンジしたことを無限に聞かれた</t>
  </si>
  <si>
    <t xml:space="preserve">５つほど答えて向こうからストップ</t>
  </si>
  <si>
    <t xml:space="preserve">集団面接で述べたことについて</t>
  </si>
  <si>
    <t xml:space="preserve">中間管理職として心がけていることは</t>
  </si>
  <si>
    <t xml:space="preserve">人と真剣に向き合う</t>
  </si>
  <si>
    <r>
      <rPr>
        <sz val="11"/>
        <rFont val="HG丸ｺﾞｼｯｸM-PRO"/>
        <family val="3"/>
        <charset val="128"/>
      </rPr>
      <t xml:space="preserve">
</t>
    </r>
    <r>
      <rPr>
        <sz val="11"/>
        <rFont val="Noto Sans"/>
        <family val="2"/>
      </rPr>
      <t xml:space="preserve">感想
反省点
アドバイス
ポイント</t>
    </r>
  </si>
  <si>
    <t xml:space="preserve">緊張していて今まででいちばん話せなかったけど、自分の弱い部分もみせれたともいえる。顔合わせや</t>
  </si>
  <si>
    <t xml:space="preserve">市庁訪問をしてもみんなが優秀そうというよりは人柄がよさそうという印象だった。人柄を出しながら、ミスを</t>
  </si>
  <si>
    <t xml:space="preserve">しない程度の優秀さがあれば大丈夫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8</v>
      </c>
      <c r="C12" s="65" t="s">
        <v>32</v>
      </c>
      <c r="D12" s="64" t="n">
        <v>7</v>
      </c>
      <c r="E12" s="64"/>
      <c r="F12" s="65" t="s">
        <v>33</v>
      </c>
      <c r="G12" s="66" t="s">
        <v>34</v>
      </c>
      <c r="H12" s="67" t="s">
        <v>35</v>
      </c>
      <c r="I12" s="47"/>
      <c r="J12" s="47"/>
      <c r="K12" s="64" t="n">
        <v>9</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1</v>
      </c>
      <c r="G45" s="96" t="s">
        <v>80</v>
      </c>
      <c r="H45" s="30" t="s">
        <v>81</v>
      </c>
      <c r="I45" s="97"/>
      <c r="J45" s="98"/>
      <c r="K45" s="99"/>
      <c r="L45" s="30" t="s">
        <v>82</v>
      </c>
      <c r="M45" s="30"/>
      <c r="N45" s="30"/>
      <c r="O45" s="98"/>
      <c r="P45" s="98"/>
      <c r="Q45" s="98"/>
      <c r="R45" s="98"/>
      <c r="S45" s="100"/>
      <c r="T45" s="101" t="s">
        <v>83</v>
      </c>
      <c r="U45" s="102"/>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2"/>
      <c r="R46" s="82"/>
      <c r="S46" s="82"/>
      <c r="T46" s="82"/>
      <c r="U46" s="82"/>
      <c r="V46" s="8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ihiro</dc:creator>
  <dc:description/>
  <dc:language>en-US</dc:language>
  <cp:lastModifiedBy>kihiro</cp:lastModifiedBy>
  <cp:lastPrinted>2012-04-26T01:54:42Z</cp:lastPrinted>
  <dcterms:modified xsi:type="dcterms:W3CDTF">2012-09-02T07:27:58Z</dcterms:modified>
  <cp:revision>0</cp:revision>
  <dc:subject/>
  <dc:title/>
</cp:coreProperties>
</file>