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前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は？</t>
  </si>
  <si>
    <t xml:space="preserve">法の適用で秩序を守る</t>
  </si>
  <si>
    <t xml:space="preserve">もっと具体的に</t>
  </si>
  <si>
    <t xml:space="preserve">裁判官をサポートする</t>
  </si>
  <si>
    <t xml:space="preserve">長所と短所</t>
  </si>
  <si>
    <t xml:space="preserve">良くも悪くも安定していること</t>
  </si>
  <si>
    <t xml:space="preserve">外大だが英語は話せるか？</t>
  </si>
  <si>
    <t xml:space="preserve">そこまで</t>
  </si>
  <si>
    <t xml:space="preserve">どうしてもっと勉強しなかった？</t>
  </si>
  <si>
    <t xml:space="preserve">将来使うつもりがないから</t>
  </si>
  <si>
    <t xml:space="preserve">書記官になるつもりある？</t>
  </si>
  <si>
    <t xml:space="preserve">ある</t>
  </si>
  <si>
    <t xml:space="preserve">ストレス発散方法は</t>
  </si>
  <si>
    <t xml:space="preserve">運動と食べ歩き</t>
  </si>
  <si>
    <t xml:space="preserve">外大なのになぜ法律系？</t>
  </si>
  <si>
    <t xml:space="preserve">弁護士の方との出会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いちばん難しい面接だった。とにかく深く、ねちねちと聞いてきたので嘘はつけない印象。</t>
  </si>
  <si>
    <t xml:space="preserve">しかも、一般職と総合職の違いがあまり分かっていなかったので、そこを最初に聞かれて勝負が</t>
  </si>
  <si>
    <t xml:space="preserve">決まってしまった。時期も早く第一志望でない人は、相当シュミレーションしていないと厳しいと思う。</t>
  </si>
  <si>
    <t xml:space="preserve">雰囲気自体は笑顔がないわけではなかっ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5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1</v>
      </c>
      <c r="H10" s="54" t="s">
        <v>20</v>
      </c>
      <c r="I10" s="55" t="s">
        <v>21</v>
      </c>
      <c r="J10" s="54"/>
      <c r="K10" s="56" t="s">
        <v>22</v>
      </c>
      <c r="L10" s="53" t="n">
        <v>3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4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3</v>
      </c>
      <c r="L12" s="64"/>
      <c r="M12" s="65" t="s">
        <v>35</v>
      </c>
      <c r="N12" s="68" t="n">
        <v>25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5</v>
      </c>
      <c r="B38" s="88" t="s">
        <v>66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7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9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0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1</v>
      </c>
      <c r="B45" s="93" t="s">
        <v>72</v>
      </c>
      <c r="C45" s="93"/>
      <c r="D45" s="93"/>
      <c r="E45" s="93"/>
      <c r="F45" s="94" t="n">
        <v>21</v>
      </c>
      <c r="G45" s="95" t="s">
        <v>73</v>
      </c>
      <c r="H45" s="30" t="s">
        <v>74</v>
      </c>
      <c r="I45" s="96"/>
      <c r="J45" s="97"/>
      <c r="K45" s="98"/>
      <c r="L45" s="30" t="s">
        <v>75</v>
      </c>
      <c r="M45" s="30"/>
      <c r="N45" s="30"/>
      <c r="O45" s="97"/>
      <c r="P45" s="97"/>
      <c r="Q45" s="97"/>
      <c r="R45" s="97"/>
      <c r="S45" s="99"/>
      <c r="T45" s="100" t="s">
        <v>76</v>
      </c>
      <c r="U45" s="101"/>
      <c r="V45" s="102" t="s">
        <v>77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ihiro</dc:creator>
  <dc:description/>
  <dc:language>en-US</dc:language>
  <cp:lastModifiedBy>kihiro</cp:lastModifiedBy>
  <cp:lastPrinted>2012-04-26T01:54:42Z</cp:lastPrinted>
  <dcterms:modified xsi:type="dcterms:W3CDTF">2012-09-14T01:05:08Z</dcterms:modified>
  <cp:revision>0</cp:revision>
  <dc:subject/>
  <dc:title/>
</cp:coreProperties>
</file>