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</t>
  </si>
  <si>
    <t xml:space="preserve">）・年代（</t>
  </si>
  <si>
    <t xml:space="preserve">４０～５０くらいの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は？</t>
  </si>
  <si>
    <t xml:space="preserve">辛くても世間の役に立てるから</t>
  </si>
  <si>
    <t xml:space="preserve">外大だが、英語は話せるか？</t>
  </si>
  <si>
    <t xml:space="preserve">日常会話程度なら</t>
  </si>
  <si>
    <t xml:space="preserve">海外には行ったことあるか？</t>
  </si>
  <si>
    <t xml:space="preserve">一人でイギリスへ</t>
  </si>
  <si>
    <t xml:space="preserve">部活はしていたか</t>
  </si>
  <si>
    <t xml:space="preserve">中、高サッカー</t>
  </si>
  <si>
    <t xml:space="preserve">転勤は？</t>
  </si>
  <si>
    <t xml:space="preserve">大丈夫です</t>
  </si>
  <si>
    <t xml:space="preserve">趣味は？</t>
  </si>
  <si>
    <t xml:space="preserve">食べ歩き</t>
  </si>
  <si>
    <t xml:space="preserve">おいしいラーメン屋教えて？</t>
  </si>
  <si>
    <t xml:space="preserve">最後にアピールしてください</t>
  </si>
  <si>
    <t xml:space="preserve">部活で鍛えた精神力があり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第一志望でなく、志望動機が普通のものだった。体格がよく、部活をしていたのと、一人で</t>
  </si>
  <si>
    <t xml:space="preserve">イギリスに行ったという行動力を示せたのがよかったと思う。筆記はボーダーギリギリだったと思うけど、</t>
  </si>
  <si>
    <t xml:space="preserve">面接を含めると中位だったので、適性を示すような印象を与えられれば普通に大丈夫だと思う。</t>
  </si>
  <si>
    <t xml:space="preserve">大きな声で、ハキハキと答え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4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1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4</v>
      </c>
      <c r="B38" s="88" t="s">
        <v>65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6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9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0</v>
      </c>
      <c r="B45" s="93" t="s">
        <v>71</v>
      </c>
      <c r="C45" s="93"/>
      <c r="D45" s="93"/>
      <c r="E45" s="93"/>
      <c r="F45" s="94" t="n">
        <v>21</v>
      </c>
      <c r="G45" s="95" t="s">
        <v>72</v>
      </c>
      <c r="H45" s="30" t="s">
        <v>73</v>
      </c>
      <c r="I45" s="96"/>
      <c r="J45" s="97"/>
      <c r="K45" s="98"/>
      <c r="L45" s="30" t="s">
        <v>74</v>
      </c>
      <c r="M45" s="30"/>
      <c r="N45" s="30"/>
      <c r="O45" s="97"/>
      <c r="P45" s="97"/>
      <c r="Q45" s="97"/>
      <c r="R45" s="97"/>
      <c r="S45" s="99"/>
      <c r="T45" s="100" t="s">
        <v>75</v>
      </c>
      <c r="U45" s="101"/>
      <c r="V45" s="102" t="s">
        <v>76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ihiro</dc:creator>
  <dc:description/>
  <dc:language>en-US</dc:language>
  <cp:lastModifiedBy>kihiro</cp:lastModifiedBy>
  <cp:lastPrinted>2012-04-26T01:54:42Z</cp:lastPrinted>
  <dcterms:modified xsi:type="dcterms:W3CDTF">2012-09-14T01:06:35Z</dcterms:modified>
  <cp:revision>0</cp:revision>
  <dc:subject/>
  <dc:title/>
</cp:coreProperties>
</file>