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知多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秘書課長・人事職員・秘書職員</t>
  </si>
  <si>
    <t xml:space="preserve">）・年代（</t>
  </si>
  <si>
    <t xml:space="preserve">５０代・３０代・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教員を目指さないのか</t>
  </si>
  <si>
    <t xml:space="preserve">・希望する部署とは限らないが大丈夫か</t>
  </si>
  <si>
    <t xml:space="preserve">・知多市が抱く職員像の一つである「つなが</t>
  </si>
  <si>
    <t xml:space="preserve">知多を愛し、市民の声に耳を傾け、市民と共</t>
  </si>
  <si>
    <t xml:space="preserve">り」を大事にする職員とは</t>
  </si>
  <si>
    <t xml:space="preserve">に地域の課題に取り組んでいく職員</t>
  </si>
  <si>
    <t xml:space="preserve">・どのようにそれを表現できるのか</t>
  </si>
  <si>
    <t xml:space="preserve">知多が抱える問題の例として少子高齢化対策</t>
  </si>
  <si>
    <t xml:space="preserve">・組織の一員として大事なことは</t>
  </si>
  <si>
    <t xml:space="preserve">チームワークを大事に、見通しをもった行動</t>
  </si>
  <si>
    <t xml:space="preserve">・チームワークを発揮した経験は</t>
  </si>
  <si>
    <t xml:space="preserve">中高大と続けてきたバスケットボール</t>
  </si>
  <si>
    <t xml:space="preserve">・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時間がとにかく短く、ほとんど深く追求したりしてこないものばかりでした。私は教員養成系の大学でし</t>
  </si>
  <si>
    <t xml:space="preserve">たので他に興味がある部署等言えるといいと思います。職員像については、市の職員情報について書いてあり</t>
  </si>
  <si>
    <t xml:space="preserve">ますので、そこを見てください。</t>
  </si>
  <si>
    <t xml:space="preserve">　面接には一時間に７～８名が控室に集まり、一人ずつ隣の面接室に呼ばれる形式です。</t>
  </si>
  <si>
    <t xml:space="preserve">　他の受験生（既卒）の質問内容とまったく違っていたので、減益と既卒で違うのかわからないですが、</t>
  </si>
  <si>
    <t xml:space="preserve">面接官との言葉のキャッチボールがきちんと出来ればおそらく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</v>
      </c>
      <c r="Q8" s="43" t="s">
        <v>14</v>
      </c>
      <c r="R8" s="44"/>
      <c r="S8" s="42" t="n">
        <v>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</v>
      </c>
      <c r="L12" s="64"/>
      <c r="M12" s="65" t="s">
        <v>36</v>
      </c>
      <c r="N12" s="68"/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3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/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su</dc:creator>
  <dc:description/>
  <dc:language>en-US</dc:language>
  <cp:lastModifiedBy>yasu</cp:lastModifiedBy>
  <cp:lastPrinted>2012-04-26T01:54:42Z</cp:lastPrinted>
  <dcterms:modified xsi:type="dcterms:W3CDTF">2012-09-13T20:27:51Z</dcterms:modified>
  <cp:revision>0</cp:revision>
  <dc:subject/>
  <dc:title/>
</cp:coreProperties>
</file>