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東京国税局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　２回目：３０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外回りとかあるけど大丈夫？</t>
  </si>
  <si>
    <t xml:space="preserve">はい！</t>
  </si>
  <si>
    <t xml:space="preserve">東京国税局以外だったら行かない？</t>
  </si>
  <si>
    <t xml:space="preserve">いえ！けどできれば東京がいいです。。</t>
  </si>
  <si>
    <t xml:space="preserve">併願状況は？</t>
  </si>
  <si>
    <t xml:space="preserve">国税１本です！</t>
  </si>
  <si>
    <t xml:space="preserve">今仕事してる？</t>
  </si>
  <si>
    <t xml:space="preserve">してないです。。</t>
  </si>
  <si>
    <t xml:space="preserve">はい。ありがとうございました。うちとして</t>
  </si>
  <si>
    <t xml:space="preserve">は是非来て頂きたいと思っています。</t>
  </si>
  <si>
    <t xml:space="preserve">詳しくは２回目の面接でご案内します</t>
  </si>
  <si>
    <t xml:space="preserve">はい！！ありがとうございます！！！！</t>
  </si>
  <si>
    <t xml:space="preserve">《２回目の面接》</t>
  </si>
  <si>
    <r>
      <rPr>
        <sz val="10"/>
        <rFont val="Noto Sans"/>
        <family val="2"/>
      </rPr>
      <t xml:space="preserve">採用で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超でかい内定ハンコをド～ン！</t>
    </r>
    <r>
      <rPr>
        <sz val="10"/>
        <rFont val="ＭＳ Ｐゴシック"/>
        <family val="3"/>
        <charset val="128"/>
      </rPr>
      <t xml:space="preserve">)</t>
    </r>
  </si>
  <si>
    <t xml:space="preserve">ありがとうございます！！！！！！</t>
  </si>
  <si>
    <r>
      <rPr>
        <sz val="10"/>
        <rFont val="Noto Sans"/>
        <family val="2"/>
      </rPr>
      <t xml:space="preserve">⇒面接時間５秒くら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というか面接？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分の面接の為に９時間待ちました。本必須。携帯充電器必須。面接的に用意すること特になし。</t>
  </si>
  <si>
    <t xml:space="preserve">志望動機くらいは復習してった方がいいかも。私は聞かれなかったけど。</t>
  </si>
  <si>
    <t xml:space="preserve">その場で内定もらってたのは３人に１人くらいでした。あとの人は電話で内定通知来るみたい。</t>
  </si>
  <si>
    <t xml:space="preserve">合格して内定貰えない人はほとんどいないみたいです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9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9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1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1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3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2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3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5</v>
      </c>
      <c r="B38" s="87" t="s">
        <v>6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9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1</v>
      </c>
      <c r="B45" s="92" t="s">
        <v>72</v>
      </c>
      <c r="C45" s="92"/>
      <c r="D45" s="92"/>
      <c r="E45" s="92"/>
      <c r="F45" s="93" t="n">
        <v>27</v>
      </c>
      <c r="G45" s="94" t="s">
        <v>73</v>
      </c>
      <c r="H45" s="30" t="s">
        <v>74</v>
      </c>
      <c r="I45" s="95"/>
      <c r="J45" s="96"/>
      <c r="K45" s="97"/>
      <c r="L45" s="30" t="s">
        <v>75</v>
      </c>
      <c r="M45" s="30"/>
      <c r="N45" s="30"/>
      <c r="O45" s="96"/>
      <c r="P45" s="96"/>
      <c r="Q45" s="96"/>
      <c r="R45" s="96"/>
      <c r="S45" s="98"/>
      <c r="T45" s="99" t="s">
        <v>76</v>
      </c>
      <c r="U45" s="100" t="n">
        <v>3</v>
      </c>
      <c r="V45" s="101" t="s">
        <v>77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</dc:creator>
  <dc:description/>
  <dc:language>en-US</dc:language>
  <cp:lastModifiedBy>yu</cp:lastModifiedBy>
  <cp:lastPrinted>2012-04-26T01:54:42Z</cp:lastPrinted>
  <dcterms:modified xsi:type="dcterms:W3CDTF">2012-09-13T20:02:58Z</dcterms:modified>
  <cp:revision>0</cp:revision>
  <dc:subject/>
  <dc:title/>
</cp:coreProperties>
</file>