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　５０代　６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る？</t>
  </si>
  <si>
    <t xml:space="preserve">・アルバイトについて、スピードが改善した</t>
  </si>
  <si>
    <t xml:space="preserve">客観的な数字ある？</t>
  </si>
  <si>
    <t xml:space="preserve">・サークルは何人？</t>
  </si>
  <si>
    <t xml:space="preserve">・その中であなたはどう仕事をした？</t>
  </si>
  <si>
    <t xml:space="preserve">・周りの反応は？</t>
  </si>
  <si>
    <t xml:space="preserve">・じゃあ皆で協力するより自分が成果を</t>
  </si>
  <si>
    <t xml:space="preserve">あげたいタイプ？</t>
  </si>
  <si>
    <t xml:space="preserve">・都市農地（やりたい仕事）について、</t>
  </si>
  <si>
    <t xml:space="preserve">土地を別な用途で活用した方がいいと</t>
  </si>
  <si>
    <t xml:space="preserve">考える人もいると思うけど？</t>
  </si>
  <si>
    <t xml:space="preserve">・「２０２０年の東京」読んだことある？</t>
  </si>
  <si>
    <t xml:space="preserve">・何が一番印象に残ってる？</t>
  </si>
  <si>
    <t xml:space="preserve">・どうして地元じゃないの？</t>
  </si>
  <si>
    <t xml:space="preserve">・字がきれいだね。工夫していることある？</t>
  </si>
  <si>
    <t xml:space="preserve">・特技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試験と比べると突っ込んだ質問もあったが、基本的にはこちらを否定しないような</t>
  </si>
  <si>
    <t xml:space="preserve">和やかな雰囲気の面接だった。</t>
  </si>
  <si>
    <t xml:space="preserve">面接らしからぬ雑談のような質問から入り、気がつくと、人格があらわれるような質問になっていて</t>
  </si>
  <si>
    <t xml:space="preserve">素を引き出された。どんな質問も油断できないと思った。</t>
  </si>
  <si>
    <t xml:space="preserve">政策に詳しくなることに越したことはないが、それよりも大切なのは、明るさや笑顔、</t>
  </si>
  <si>
    <t xml:space="preserve">はきはきと答えるなどの印象面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6" activeCellId="0" sqref="F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0</v>
      </c>
      <c r="Q8" s="44" t="s">
        <v>15</v>
      </c>
      <c r="R8" s="45"/>
      <c r="S8" s="43" t="n">
        <v>11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62" t="s">
        <v>29</v>
      </c>
      <c r="N11" s="62"/>
      <c r="O11" s="62"/>
      <c r="P11" s="62"/>
      <c r="Q11" s="62"/>
      <c r="R11" s="62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6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0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4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65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6</v>
      </c>
      <c r="B38" s="92" t="s">
        <v>67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8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6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7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 t="s">
        <v>72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3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4</v>
      </c>
      <c r="B45" s="97" t="s">
        <v>75</v>
      </c>
      <c r="C45" s="97"/>
      <c r="D45" s="97"/>
      <c r="E45" s="97"/>
      <c r="F45" s="98" t="n">
        <v>21</v>
      </c>
      <c r="G45" s="99" t="s">
        <v>76</v>
      </c>
      <c r="H45" s="31" t="s">
        <v>77</v>
      </c>
      <c r="I45" s="100"/>
      <c r="J45" s="101"/>
      <c r="K45" s="102"/>
      <c r="L45" s="31" t="s">
        <v>78</v>
      </c>
      <c r="M45" s="31"/>
      <c r="N45" s="31"/>
      <c r="O45" s="101"/>
      <c r="P45" s="101"/>
      <c r="Q45" s="101"/>
      <c r="R45" s="101"/>
      <c r="S45" s="103"/>
      <c r="T45" s="104" t="s">
        <v>79</v>
      </c>
      <c r="U45" s="105"/>
      <c r="V45" s="106" t="s">
        <v>80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i Hanawa</dc:creator>
  <dc:description/>
  <dc:language>en-US</dc:language>
  <cp:lastModifiedBy>Mai Hanawa</cp:lastModifiedBy>
  <cp:lastPrinted>2012-04-26T01:54:42Z</cp:lastPrinted>
  <dcterms:modified xsi:type="dcterms:W3CDTF">2012-09-13T11:54:19Z</dcterms:modified>
  <cp:revision>0</cp:revision>
  <dc:subject/>
  <dc:title/>
</cp:coreProperties>
</file>