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参議院事務局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…５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事務局の仕事に限らず今後の目標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ストレスに強いか</t>
  </si>
  <si>
    <t xml:space="preserve">・体力面は大丈夫か</t>
  </si>
  <si>
    <t xml:space="preserve">・ねじれ国会を進めていくには？</t>
  </si>
  <si>
    <t xml:space="preserve">・バイト先の社員として大成する気は？</t>
  </si>
  <si>
    <t xml:space="preserve">・関心事（沖縄県に関する問題）について</t>
  </si>
  <si>
    <t xml:space="preserve">自分はどうしたい？どうすべき？</t>
  </si>
  <si>
    <t xml:space="preserve">・趣味について</t>
  </si>
  <si>
    <t xml:space="preserve">・最大の短所と克服法</t>
  </si>
  <si>
    <t xml:space="preserve">～人事による面談～</t>
  </si>
  <si>
    <t xml:space="preserve">・うち総合職だけど国家や衆院は一般</t>
  </si>
  <si>
    <t xml:space="preserve">受けてるよね？どういうこと？</t>
  </si>
  <si>
    <t xml:space="preserve">・なぜ行政ではなく立法？衆ではなく参？</t>
  </si>
  <si>
    <t xml:space="preserve">・家族はどう考えてる？</t>
  </si>
  <si>
    <t xml:space="preserve">・説明会何回か参加してみてどう？</t>
  </si>
  <si>
    <t xml:space="preserve">・内々定出したら即、他切れ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会話するように面接を進めようと思って答えていたら、抽象的な答えにイラッとされてしまった。</t>
  </si>
  <si>
    <t xml:space="preserve">具体的かつ簡潔に話すべきであった。答えにつまって時間をもらおうとしたら、「そのくらい</t>
  </si>
  <si>
    <t xml:space="preserve">すぐ答えられるでしょ」と呆れられてしまった。政治に関する知識不足だった。</t>
  </si>
  <si>
    <t xml:space="preserve">それでも内々定をいただけたのは、率直に飾らない自分で受け答えできたからだと思う。</t>
  </si>
  <si>
    <t xml:space="preserve">他の試験種に比べて、真面目で堅そうな受験生が多いので、明るく元気な部分をアピール</t>
  </si>
  <si>
    <t xml:space="preserve">できたことも良かったのではないか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9</v>
      </c>
      <c r="Q8" s="43" t="s">
        <v>15</v>
      </c>
      <c r="R8" s="44"/>
      <c r="S8" s="42" t="n">
        <v>10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48"/>
      <c r="G11" s="48"/>
      <c r="H11" s="48"/>
      <c r="I11" s="48"/>
      <c r="J11" s="60" t="s">
        <v>28</v>
      </c>
      <c r="K11" s="60"/>
      <c r="L11" s="60"/>
      <c r="M11" s="61" t="s">
        <v>29</v>
      </c>
      <c r="N11" s="61"/>
      <c r="O11" s="61"/>
      <c r="P11" s="61"/>
      <c r="Q11" s="61"/>
      <c r="R11" s="61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3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2</v>
      </c>
      <c r="C13" s="71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4"/>
      <c r="B23" s="88" t="s">
        <v>52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4"/>
      <c r="B24" s="88" t="s">
        <v>53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4"/>
      <c r="B25" s="88" t="s">
        <v>54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4"/>
      <c r="B26" s="88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4"/>
      <c r="B27" s="88" t="s">
        <v>56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4"/>
      <c r="B28" s="88" t="s">
        <v>57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4"/>
      <c r="B29" s="88" t="s">
        <v>58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4"/>
      <c r="B30" s="88" t="s">
        <v>59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4"/>
      <c r="B31" s="88" t="s">
        <v>60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4"/>
      <c r="B32" s="88" t="s">
        <v>61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4"/>
      <c r="B33" s="88" t="s">
        <v>62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4"/>
      <c r="B34" s="88" t="s">
        <v>63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4"/>
      <c r="B35" s="88" t="s">
        <v>64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4"/>
      <c r="B36" s="88" t="s">
        <v>65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4"/>
      <c r="B37" s="90" t="s">
        <v>66</v>
      </c>
      <c r="C37" s="90"/>
      <c r="D37" s="90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8" hidden="false" customHeight="true" outlineLevel="0" collapsed="false">
      <c r="A38" s="92" t="s">
        <v>67</v>
      </c>
      <c r="B38" s="93" t="s">
        <v>68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8" hidden="false" customHeight="true" outlineLevel="0" collapsed="false">
      <c r="A39" s="92"/>
      <c r="B39" s="94" t="s">
        <v>69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</row>
    <row r="40" customFormat="false" ht="18" hidden="false" customHeight="true" outlineLevel="0" collapsed="false">
      <c r="A40" s="92"/>
      <c r="B40" s="88" t="s">
        <v>7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2"/>
      <c r="B41" s="88" t="s">
        <v>7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2"/>
      <c r="B42" s="88" t="s">
        <v>7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95" t="s">
        <v>73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7.25" hidden="false" customHeight="true" outlineLevel="0" collapsed="false">
      <c r="A44" s="96" t="s">
        <v>74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5" hidden="false" customHeight="true" outlineLevel="0" collapsed="false">
      <c r="A45" s="30" t="s">
        <v>75</v>
      </c>
      <c r="B45" s="98" t="s">
        <v>76</v>
      </c>
      <c r="C45" s="98"/>
      <c r="D45" s="98"/>
      <c r="E45" s="98"/>
      <c r="F45" s="99" t="n">
        <v>21</v>
      </c>
      <c r="G45" s="100" t="s">
        <v>77</v>
      </c>
      <c r="H45" s="30" t="s">
        <v>78</v>
      </c>
      <c r="I45" s="101"/>
      <c r="J45" s="102"/>
      <c r="K45" s="103"/>
      <c r="L45" s="30" t="s">
        <v>79</v>
      </c>
      <c r="M45" s="30"/>
      <c r="N45" s="30"/>
      <c r="O45" s="102"/>
      <c r="P45" s="102"/>
      <c r="Q45" s="102"/>
      <c r="R45" s="102"/>
      <c r="S45" s="104"/>
      <c r="T45" s="105" t="s">
        <v>80</v>
      </c>
      <c r="U45" s="106"/>
      <c r="V45" s="107" t="s">
        <v>81</v>
      </c>
      <c r="W45" s="108"/>
    </row>
    <row r="46" customFormat="false" ht="15" hidden="false" customHeight="true" outlineLevel="0" collapsed="false">
      <c r="A46" s="30"/>
      <c r="B46" s="98"/>
      <c r="C46" s="98"/>
      <c r="D46" s="98"/>
      <c r="E46" s="98"/>
      <c r="F46" s="99"/>
      <c r="G46" s="100"/>
      <c r="H46" s="30"/>
      <c r="I46" s="109"/>
      <c r="J46" s="110"/>
      <c r="K46" s="111"/>
      <c r="L46" s="30"/>
      <c r="M46" s="30"/>
      <c r="N46" s="30"/>
      <c r="O46" s="110"/>
      <c r="P46" s="112" t="s">
        <v>5</v>
      </c>
      <c r="Q46" s="22"/>
      <c r="R46" s="22"/>
      <c r="S46" s="22"/>
      <c r="T46" s="22"/>
      <c r="U46" s="22"/>
      <c r="V46" s="22"/>
      <c r="W46" s="113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i Hanawa</dc:creator>
  <dc:description/>
  <dc:language>en-US</dc:language>
  <cp:lastModifiedBy>Mai Hanawa</cp:lastModifiedBy>
  <cp:lastPrinted>2012-04-26T01:54:42Z</cp:lastPrinted>
  <dcterms:modified xsi:type="dcterms:W3CDTF">2012-09-13T11:42:10Z</dcterms:modified>
  <cp:revision>0</cp:revision>
  <dc:subject/>
  <dc:title/>
</cp:coreProperties>
</file>