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兵庫県（警察事務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～６０代の男性４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兵庫県・警察事務への熱意をアピール。</t>
  </si>
  <si>
    <t xml:space="preserve">②転勤・団体生活での研修は大丈夫か？</t>
  </si>
  <si>
    <t xml:space="preserve">②笑顔で「大丈夫です」</t>
  </si>
  <si>
    <t xml:space="preserve">③警察官は目指さなかったのか？</t>
  </si>
  <si>
    <t xml:space="preserve">③なぜ事務が良いのかを訴える。</t>
  </si>
  <si>
    <t xml:space="preserve">④他の併願先は？ここ落ちたらどうする？</t>
  </si>
  <si>
    <r>
      <rPr>
        <sz val="10"/>
        <rFont val="Noto Sans"/>
        <family val="2"/>
      </rPr>
      <t xml:space="preserve">④どうしてもここで働きたいと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。</t>
    </r>
  </si>
  <si>
    <t xml:space="preserve">⑤就職活動に対する両親の態度は？</t>
  </si>
  <si>
    <t xml:space="preserve">「落ちても来年チャレンジします」と宣言。</t>
  </si>
  <si>
    <t xml:space="preserve">⑥大学生活を振り返ってどう？</t>
  </si>
  <si>
    <t xml:space="preserve">⑤理解を示してくれていると伝える。</t>
  </si>
  <si>
    <t xml:space="preserve">⑦仕事で生かせる学校で学んだことは？</t>
  </si>
  <si>
    <t xml:space="preserve">⑥⑦⑧⑨ただエピソードを言うのではなく、</t>
  </si>
  <si>
    <t xml:space="preserve">⑧サークルで大変だったことは？</t>
  </si>
  <si>
    <t xml:space="preserve">最後は仕事に役立つことと結び付けた。</t>
  </si>
  <si>
    <t xml:space="preserve">⑨バイトでの失敗経験は？</t>
  </si>
  <si>
    <t xml:space="preserve">⑩そんなに遊んでませんアピール。</t>
  </si>
  <si>
    <t xml:space="preserve">⑩休日は何してる？</t>
  </si>
  <si>
    <t xml:space="preserve">⑪ありのままの評価を言う。</t>
  </si>
  <si>
    <t xml:space="preserve">⑪友達からの評価（長所と短所は？）</t>
  </si>
  <si>
    <t xml:space="preserve">⑫警察をヨイショ。</t>
  </si>
  <si>
    <t xml:space="preserve">⑫警察に対するイメージ</t>
  </si>
  <si>
    <t xml:space="preserve">⑬最後には事務をやりたいとアピール。</t>
  </si>
  <si>
    <t xml:space="preserve">⑬警察事務と警察官との違いは？</t>
  </si>
  <si>
    <t xml:space="preserve">⑭「規則を守る覚悟はできています」</t>
  </si>
  <si>
    <t xml:space="preserve">⑭厳しく規則に縛られるのはどう？</t>
  </si>
  <si>
    <t xml:space="preserve">⑯面接官１人１人の顔を真っ直ぐ見渡し</t>
  </si>
  <si>
    <t xml:space="preserve">⑮待ち時間は何してた？</t>
  </si>
  <si>
    <t xml:space="preserve">「私を雇って損はさせません」笑</t>
  </si>
  <si>
    <r>
      <rPr>
        <sz val="10"/>
        <rFont val="Noto Sans"/>
        <family val="2"/>
      </rPr>
      <t xml:space="preserve">⑯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あればどうぞ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、幹部職員によるものでしたが、１回目の面接よりも緩い雰囲気で、笑顔が絶えませんでし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同様、どうしてこの場所・役職（特に警察官と警察事務の違い）が良いのかを、明確にわかってもらえ</t>
    </r>
  </si>
  <si>
    <t xml:space="preserve">るように心がけて話しました。私は、集団討論があまり上手くいかなかったので、面接の点にかなり助けられ</t>
  </si>
  <si>
    <t xml:space="preserve">合格できたのだと思います。２回あるからといって手抜きすることなく、どちらの面接も気合いを入れて臨んで</t>
  </si>
  <si>
    <t xml:space="preserve">下さい。志望先へのやる気と熱意は、しっかり伝えようと努力すれば、面接官にも届くはずです。最後まで</t>
  </si>
  <si>
    <t xml:space="preserve">諦めることなく、対策を行ってほしいです。頑張って下さい！！！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/>
      <c r="H10" s="55" t="s">
        <v>21</v>
      </c>
      <c r="I10" s="56" t="s">
        <v>22</v>
      </c>
      <c r="J10" s="55"/>
      <c r="K10" s="57" t="s">
        <v>23</v>
      </c>
      <c r="L10" s="54"/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1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1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9</v>
      </c>
      <c r="B45" s="95" t="s">
        <v>90</v>
      </c>
      <c r="C45" s="95"/>
      <c r="D45" s="95"/>
      <c r="E45" s="95"/>
      <c r="F45" s="96" t="n">
        <v>22</v>
      </c>
      <c r="G45" s="97" t="s">
        <v>91</v>
      </c>
      <c r="H45" s="31" t="s">
        <v>92</v>
      </c>
      <c r="I45" s="98"/>
      <c r="J45" s="99"/>
      <c r="K45" s="100"/>
      <c r="L45" s="31" t="s">
        <v>93</v>
      </c>
      <c r="M45" s="31"/>
      <c r="N45" s="31"/>
      <c r="O45" s="99"/>
      <c r="P45" s="99"/>
      <c r="Q45" s="99"/>
      <c r="R45" s="99"/>
      <c r="S45" s="101"/>
      <c r="T45" s="102" t="s">
        <v>94</v>
      </c>
      <c r="U45" s="103"/>
      <c r="V45" s="104" t="s">
        <v>9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mada</dc:creator>
  <dc:description/>
  <dc:language>en-US</dc:language>
  <cp:lastModifiedBy>yamada</cp:lastModifiedBy>
  <cp:lastPrinted>2012-04-26T01:54:42Z</cp:lastPrinted>
  <dcterms:modified xsi:type="dcterms:W3CDTF">2012-09-13T10:48:55Z</dcterms:modified>
  <cp:revision>0</cp:revision>
  <dc:subject/>
  <dc:title/>
</cp:coreProperties>
</file>