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兵庫県（警察事務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～４０代の男性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？</t>
  </si>
  <si>
    <t xml:space="preserve">①正直に「緊張してます」と即答。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間でどうぞ</t>
    </r>
  </si>
  <si>
    <t xml:space="preserve">②事前に用意したものをそのまま言う。</t>
  </si>
  <si>
    <t xml:space="preserve">③志望動機</t>
  </si>
  <si>
    <t xml:space="preserve">③④⑤兵庫県・警察事務への熱意をとにかく</t>
  </si>
  <si>
    <t xml:space="preserve">④警察事務に興味をもったキッカケは？</t>
  </si>
  <si>
    <t xml:space="preserve">ひたすらアピール。</t>
  </si>
  <si>
    <t xml:space="preserve">⑤どうして兵庫県なのか？</t>
  </si>
  <si>
    <t xml:space="preserve">⑥どうやって乗り越えたのかの説明を重視。</t>
  </si>
  <si>
    <t xml:space="preserve">⑥これまでで１番困難だったことは？</t>
  </si>
  <si>
    <t xml:space="preserve">⑦具体的な部署名を挙げた。</t>
  </si>
  <si>
    <t xml:space="preserve">⑦１番携わりたい業務は？</t>
  </si>
  <si>
    <t xml:space="preserve">⑧どうして事務が良いのかを必死に訴えた。</t>
  </si>
  <si>
    <t xml:space="preserve">⑧警察官には興味なかったのか？</t>
  </si>
  <si>
    <t xml:space="preserve">⑨⑩学校の勉強が仕事に役立つとアピール。</t>
  </si>
  <si>
    <t xml:space="preserve">⑨学校で学んだことをどう生かすか？</t>
  </si>
  <si>
    <t xml:space="preserve">⑪事務の役割をヨイショ。</t>
  </si>
  <si>
    <t xml:space="preserve">⑩大学で今の専攻を選んだ理由は？</t>
  </si>
  <si>
    <t xml:space="preserve">⑫複数のバイトを挙げたら、アパレルの仕事</t>
  </si>
  <si>
    <t xml:space="preserve">⑪事務って安全安心に直結できるのか？</t>
  </si>
  <si>
    <t xml:space="preserve">に興味をもたれ、何度も質問される。</t>
  </si>
  <si>
    <t xml:space="preserve">⑫アルバイトのこともっと教えて</t>
  </si>
  <si>
    <t xml:space="preserve">⑬ここでもどのように努力したのかを重視。</t>
  </si>
  <si>
    <t xml:space="preserve">⑬努力したこともっと教えて</t>
  </si>
  <si>
    <t xml:space="preserve">⑭最後に「第一志望です」を主張。</t>
  </si>
  <si>
    <t xml:space="preserve">⑭他の併願先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１回目は、若手職員が実施しているようです。和やかな雰囲気で、リラックスして臨めました。</t>
  </si>
  <si>
    <t xml:space="preserve">地方の面接では、どうしてこの場所・役職が良いのかの理由をしっかり事前に考え、強くアピールしましょう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間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課題は、２週間前ぐらいに通知されます。ちょうど３分で、自分の長所をよくわかって</t>
    </r>
  </si>
  <si>
    <t xml:space="preserve">もらえるよう、何度も練習してからいきました。ぶっつけ本番で咄嗟に言うのは難しいので、事前の練習は</t>
  </si>
  <si>
    <t xml:space="preserve">必要だと思います。また、やたら困難を乗り越えた経験について聞かれました。幾つかエピソードを考える</t>
  </si>
  <si>
    <t xml:space="preserve">だけではなく、努力の過程を中心に伝えることを心がけ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3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 t="s">
        <v>8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86" t="s">
        <v>8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2" t="s">
        <v>83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5</v>
      </c>
      <c r="B45" s="95" t="s">
        <v>86</v>
      </c>
      <c r="C45" s="95"/>
      <c r="D45" s="95"/>
      <c r="E45" s="95"/>
      <c r="F45" s="96" t="n">
        <v>22</v>
      </c>
      <c r="G45" s="97" t="s">
        <v>87</v>
      </c>
      <c r="H45" s="31" t="s">
        <v>88</v>
      </c>
      <c r="I45" s="98"/>
      <c r="J45" s="99"/>
      <c r="K45" s="100"/>
      <c r="L45" s="31" t="s">
        <v>89</v>
      </c>
      <c r="M45" s="31"/>
      <c r="N45" s="31"/>
      <c r="O45" s="99"/>
      <c r="P45" s="99"/>
      <c r="Q45" s="99"/>
      <c r="R45" s="99"/>
      <c r="S45" s="101"/>
      <c r="T45" s="102" t="s">
        <v>90</v>
      </c>
      <c r="U45" s="103"/>
      <c r="V45" s="104" t="s">
        <v>9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mada</dc:creator>
  <dc:description/>
  <dc:language>en-US</dc:language>
  <cp:lastModifiedBy>yamada</cp:lastModifiedBy>
  <cp:lastPrinted>2012-04-26T01:54:42Z</cp:lastPrinted>
  <dcterms:modified xsi:type="dcterms:W3CDTF">2012-09-13T10:11:55Z</dcterms:modified>
  <cp:revision>0</cp:revision>
  <dc:subject/>
  <dc:title/>
</cp:coreProperties>
</file>