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男性・３０代男性・３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税務署訪問はしたか？</t>
  </si>
  <si>
    <t xml:space="preserve">①税務署訪問していたので助かりました。</t>
  </si>
  <si>
    <t xml:space="preserve">②税務署訪問して印象の変化は？</t>
  </si>
  <si>
    <t xml:space="preserve">②思ったより和やかな雰囲気だとアピール。</t>
  </si>
  <si>
    <t xml:space="preserve">③志望動機</t>
  </si>
  <si>
    <t xml:space="preserve">③どうしても国税が良いことをアピール。</t>
  </si>
  <si>
    <t xml:space="preserve">④他の併願先は？</t>
  </si>
  <si>
    <t xml:space="preserve">④第一志望じゃなくても「第一志望です」</t>
  </si>
  <si>
    <t xml:space="preserve">⑤携わりたい仕事は？</t>
  </si>
  <si>
    <t xml:space="preserve">⑤具体的な部門の名前を挙げた。</t>
  </si>
  <si>
    <t xml:space="preserve">⑥大変な仕事だけどやれる自信ある？</t>
  </si>
  <si>
    <t xml:space="preserve">⑥⑦笑顔で「大丈夫です」</t>
  </si>
  <si>
    <t xml:space="preserve">⑦転勤は多いけど大丈夫？</t>
  </si>
  <si>
    <t xml:space="preserve">⑧複数のバイトを挙げたら、アパレルでの</t>
  </si>
  <si>
    <t xml:space="preserve">⑧アルバイトは何してた？</t>
  </si>
  <si>
    <t xml:space="preserve">仕事が気になったらしく、色々と聞かれた。</t>
  </si>
  <si>
    <t xml:space="preserve">⑨公務員のイメージは？</t>
  </si>
  <si>
    <t xml:space="preserve">⑨⑩とにかく公務員をヨイショした。</t>
  </si>
  <si>
    <t xml:space="preserve">⑩どんな公務員になりたい？</t>
  </si>
  <si>
    <t xml:space="preserve">⑪とにかく国税に受かりたいと強く主張。</t>
  </si>
  <si>
    <r>
      <rPr>
        <sz val="10"/>
        <rFont val="Noto Sans"/>
        <family val="2"/>
      </rPr>
      <t xml:space="preserve">⑪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ぞ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トップバッターだったので、面接官の方々が緊張をほぐして下さり、終始和やかで笑いが起きるぐらいの面接</t>
  </si>
  <si>
    <t xml:space="preserve">でした。第一志望じゃなくても、第一志望と言って笑顔でハキハキと熱意をアピールすれば、特に問題はない</t>
  </si>
  <si>
    <t xml:space="preserve">と思います。第一志望の方は、必ず説明会と税務署訪問に行きましょう。待ち時間がかなり長かったですが、</t>
  </si>
  <si>
    <t xml:space="preserve">喋ったり本を読んだりできるムードではなかったです。（最終面接でも同様）また、最終合格をしても、絶対に</t>
  </si>
  <si>
    <t xml:space="preserve">内定もらえるわけではないので注意して下さい。私は、最終合格したものの順位が悪かったらしく、最終面接</t>
  </si>
  <si>
    <t xml:space="preserve">で「よっぽどのことが無い限り採用はないです」と言われました。笑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8</v>
      </c>
      <c r="B45" s="93" t="s">
        <v>79</v>
      </c>
      <c r="C45" s="93"/>
      <c r="D45" s="93"/>
      <c r="E45" s="93"/>
      <c r="F45" s="94" t="n">
        <v>22</v>
      </c>
      <c r="G45" s="95" t="s">
        <v>80</v>
      </c>
      <c r="H45" s="30" t="s">
        <v>81</v>
      </c>
      <c r="I45" s="96"/>
      <c r="J45" s="97"/>
      <c r="K45" s="98"/>
      <c r="L45" s="30" t="s">
        <v>82</v>
      </c>
      <c r="M45" s="30"/>
      <c r="N45" s="30"/>
      <c r="O45" s="97"/>
      <c r="P45" s="97"/>
      <c r="Q45" s="97"/>
      <c r="R45" s="97"/>
      <c r="S45" s="99"/>
      <c r="T45" s="100" t="s">
        <v>83</v>
      </c>
      <c r="U45" s="101"/>
      <c r="V45" s="102" t="s">
        <v>8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da</dc:creator>
  <dc:description/>
  <dc:language>en-US</dc:language>
  <cp:lastModifiedBy>yamada</cp:lastModifiedBy>
  <cp:lastPrinted>2012-04-26T01:54:42Z</cp:lastPrinted>
  <dcterms:modified xsi:type="dcterms:W3CDTF">2012-09-13T09:40:19Z</dcterms:modified>
  <cp:revision>0</cp:revision>
  <dc:subject/>
  <dc:title/>
</cp:coreProperties>
</file>