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奈良文化財研究所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２０分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半</t>
    </r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担当の方と偉い方</t>
  </si>
  <si>
    <t xml:space="preserve">）・年代（</t>
  </si>
  <si>
    <t xml:space="preserve">５０代２人・４０代１人・３０代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を簡潔に</t>
  </si>
  <si>
    <t xml:space="preserve">①指示通り簡潔に言うと「もっと詳しく」</t>
  </si>
  <si>
    <t xml:space="preserve">②長所は？</t>
  </si>
  <si>
    <t xml:space="preserve">②③自分では詳しく話したつもりだが、また</t>
  </si>
  <si>
    <t xml:space="preserve">③ストレス発散法は？</t>
  </si>
  <si>
    <t xml:space="preserve">「もっと詳しく」と言われてしまい困る。</t>
  </si>
  <si>
    <t xml:space="preserve">④やってみたい仕事は？</t>
  </si>
  <si>
    <t xml:space="preserve">④「何でもやってみたい」と答えると、具体</t>
  </si>
  <si>
    <t xml:space="preserve">⑤どのような手段でココを知ったのか？</t>
  </si>
  <si>
    <t xml:space="preserve">的な部署名を求められ、答えられなかった。</t>
  </si>
  <si>
    <t xml:space="preserve">⑥仕事をする上で大切なことは？</t>
  </si>
  <si>
    <t xml:space="preserve">⑤以前から知っていましたアピール。</t>
  </si>
  <si>
    <t xml:space="preserve">⑦文化財にはどのような意味があるか？</t>
  </si>
  <si>
    <t xml:space="preserve">⑥仕事に対するやる気と熱意をアピール。</t>
  </si>
  <si>
    <t xml:space="preserve">⑧大学での勉強についてもっと詳しく</t>
  </si>
  <si>
    <t xml:space="preserve">⑦気の利いた答えを言えず、鋭くツッコミ。</t>
  </si>
  <si>
    <t xml:space="preserve">⑨文化財をもっと知ってもらう良い方法は？</t>
  </si>
  <si>
    <t xml:space="preserve">⑧最後には、大学で学んだことを職場でも</t>
  </si>
  <si>
    <t xml:space="preserve">⑩それをするために自分にできることは？</t>
  </si>
  <si>
    <t xml:space="preserve">生かせるということを強調。</t>
  </si>
  <si>
    <t xml:space="preserve">⑪給料が減らされるけど大丈夫か？</t>
  </si>
  <si>
    <t xml:space="preserve">⑨⑩あまり具体的な良い方法が思い浮か</t>
  </si>
  <si>
    <t xml:space="preserve">⑫他の併願先は？</t>
  </si>
  <si>
    <t xml:space="preserve">ばず、かなりしつこく追及された。</t>
  </si>
  <si>
    <t xml:space="preserve">⑪笑顔で大丈夫です！</t>
  </si>
  <si>
    <t xml:space="preserve">⑫国税や地方などの併願先を言うと、かなり</t>
  </si>
  <si>
    <t xml:space="preserve">がっかりな顔をされ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たちには笑顔もなく、発言を細かくメモされ、鋭いツッコミを何度も返された。雰囲気にのまれて</t>
  </si>
  <si>
    <t xml:space="preserve">上手な受け答えが出来なかった。けれども、このような圧迫面接を１度経験しておくと、次の面接が</t>
  </si>
  <si>
    <t xml:space="preserve">すごく気楽に思えた。あまり興味がなくても、時間に余裕があるなら、練習がてら受けてみるのも</t>
  </si>
  <si>
    <t xml:space="preserve">良いのではないでしょうか。志望度が高い方は、事前の説明会に必ず参加し、職務内容などを</t>
  </si>
  <si>
    <t xml:space="preserve">しっかり理解しておいて下さい。雰囲気にのまれることなく、笑顔でハキハキと自分の意見を言えた</t>
  </si>
  <si>
    <t xml:space="preserve">人こそ勝ちだと思うので、頑張って下さい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s">
        <v>1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5</v>
      </c>
      <c r="Q8" s="44" t="s">
        <v>15</v>
      </c>
      <c r="R8" s="45"/>
      <c r="S8" s="43" t="s">
        <v>16</v>
      </c>
      <c r="T8" s="44" t="s">
        <v>17</v>
      </c>
      <c r="U8" s="45"/>
      <c r="V8" s="45"/>
      <c r="W8" s="46"/>
    </row>
    <row r="9" customFormat="false" ht="39" hidden="false" customHeight="true" outlineLevel="0" collapsed="false">
      <c r="A9" s="6" t="s">
        <v>18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9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20</v>
      </c>
      <c r="B10" s="53" t="s">
        <v>21</v>
      </c>
      <c r="C10" s="53"/>
      <c r="D10" s="53" t="s">
        <v>22</v>
      </c>
      <c r="E10" s="53"/>
      <c r="F10" s="53"/>
      <c r="G10" s="54" t="n">
        <v>4</v>
      </c>
      <c r="H10" s="55" t="s">
        <v>23</v>
      </c>
      <c r="I10" s="56" t="s">
        <v>24</v>
      </c>
      <c r="J10" s="55"/>
      <c r="K10" s="57" t="s">
        <v>25</v>
      </c>
      <c r="L10" s="54" t="n">
        <v>1</v>
      </c>
      <c r="M10" s="54"/>
      <c r="N10" s="55" t="s">
        <v>26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7</v>
      </c>
      <c r="B11" s="58" t="n">
        <v>4</v>
      </c>
      <c r="C11" s="59" t="s">
        <v>26</v>
      </c>
      <c r="D11" s="60"/>
      <c r="E11" s="48" t="s">
        <v>28</v>
      </c>
      <c r="F11" s="61" t="s">
        <v>29</v>
      </c>
      <c r="G11" s="61"/>
      <c r="H11" s="61"/>
      <c r="I11" s="61"/>
      <c r="J11" s="62" t="s">
        <v>30</v>
      </c>
      <c r="K11" s="62"/>
      <c r="L11" s="62"/>
      <c r="M11" s="61" t="s">
        <v>31</v>
      </c>
      <c r="N11" s="61"/>
      <c r="O11" s="61"/>
      <c r="P11" s="61"/>
      <c r="Q11" s="61"/>
      <c r="R11" s="61"/>
      <c r="S11" s="63" t="s">
        <v>7</v>
      </c>
      <c r="T11" s="64" t="s">
        <v>32</v>
      </c>
      <c r="U11" s="64"/>
      <c r="V11" s="64"/>
      <c r="W11" s="64"/>
    </row>
    <row r="12" customFormat="false" ht="19.5" hidden="false" customHeight="true" outlineLevel="0" collapsed="false">
      <c r="A12" s="31" t="s">
        <v>33</v>
      </c>
      <c r="B12" s="65" t="n">
        <v>7</v>
      </c>
      <c r="C12" s="66" t="s">
        <v>34</v>
      </c>
      <c r="D12" s="65" t="n">
        <v>18</v>
      </c>
      <c r="E12" s="65"/>
      <c r="F12" s="66" t="s">
        <v>35</v>
      </c>
      <c r="G12" s="67" t="s">
        <v>36</v>
      </c>
      <c r="H12" s="68" t="s">
        <v>37</v>
      </c>
      <c r="I12" s="48"/>
      <c r="J12" s="48"/>
      <c r="K12" s="65" t="n">
        <v>15</v>
      </c>
      <c r="L12" s="65"/>
      <c r="M12" s="66" t="s">
        <v>38</v>
      </c>
      <c r="N12" s="69"/>
      <c r="O12" s="69"/>
      <c r="P12" s="68" t="s">
        <v>39</v>
      </c>
      <c r="Q12" s="47"/>
      <c r="R12" s="47"/>
      <c r="S12" s="47"/>
      <c r="T12" s="47"/>
      <c r="U12" s="47"/>
      <c r="V12" s="47"/>
      <c r="W12" s="51"/>
      <c r="Y12" s="70" t="s">
        <v>40</v>
      </c>
    </row>
    <row r="13" customFormat="false" ht="19.5" hidden="false" customHeight="true" outlineLevel="0" collapsed="false">
      <c r="A13" s="31" t="s">
        <v>41</v>
      </c>
      <c r="B13" s="71" t="s">
        <v>11</v>
      </c>
      <c r="C13" s="29" t="n">
        <v>20</v>
      </c>
      <c r="D13" s="44" t="s">
        <v>42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3</v>
      </c>
    </row>
    <row r="14" customFormat="false" ht="19.5" hidden="false" customHeight="true" outlineLevel="0" collapsed="false">
      <c r="A14" s="6" t="s">
        <v>44</v>
      </c>
      <c r="B14" s="72" t="s">
        <v>45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6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7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1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2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3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4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5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7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8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9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60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1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2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3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4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5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6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7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8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9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70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1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2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3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4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5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9</v>
      </c>
      <c r="B38" s="89" t="s">
        <v>8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5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7</v>
      </c>
      <c r="B45" s="94" t="s">
        <v>88</v>
      </c>
      <c r="C45" s="94"/>
      <c r="D45" s="94"/>
      <c r="E45" s="94"/>
      <c r="F45" s="95" t="n">
        <v>22</v>
      </c>
      <c r="G45" s="96" t="s">
        <v>89</v>
      </c>
      <c r="H45" s="31" t="s">
        <v>90</v>
      </c>
      <c r="I45" s="97"/>
      <c r="J45" s="98"/>
      <c r="K45" s="99"/>
      <c r="L45" s="31" t="s">
        <v>91</v>
      </c>
      <c r="M45" s="31"/>
      <c r="N45" s="31"/>
      <c r="O45" s="98"/>
      <c r="P45" s="98"/>
      <c r="Q45" s="98"/>
      <c r="R45" s="98"/>
      <c r="S45" s="100"/>
      <c r="T45" s="101" t="s">
        <v>92</v>
      </c>
      <c r="U45" s="102"/>
      <c r="V45" s="103" t="s">
        <v>93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amada</dc:creator>
  <dc:description/>
  <dc:language>en-US</dc:language>
  <cp:lastModifiedBy>yamada</cp:lastModifiedBy>
  <cp:lastPrinted>2012-04-26T01:54:42Z</cp:lastPrinted>
  <dcterms:modified xsi:type="dcterms:W3CDTF">2012-09-12T11:07:24Z</dcterms:modified>
  <cp:revision>0</cp:revision>
  <dc:subject/>
  <dc:title/>
</cp:coreProperties>
</file>