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希望官庁の志望動機</t>
  </si>
  <si>
    <t xml:space="preserve">②テニスサークルの運営で苦労したこと</t>
  </si>
  <si>
    <t xml:space="preserve">③（卒論のテーマより）電気代、節電の</t>
  </si>
  <si>
    <t xml:space="preserve">今後についてどう思うか</t>
  </si>
  <si>
    <t xml:space="preserve">④塾講師のアルバイトで苦労したこと、</t>
  </si>
  <si>
    <t xml:space="preserve">工夫したこと</t>
  </si>
  <si>
    <t xml:space="preserve">⑤なぜテニスをはじめたのか</t>
  </si>
  <si>
    <t xml:space="preserve">⑥シングルス、ダブルスのそれぞれの魅力</t>
  </si>
  <si>
    <t xml:space="preserve">⑦ダブルスでペアとうまくいかないときには</t>
  </si>
  <si>
    <t xml:space="preserve">どう対処していく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和やかな面接できちんと自分の話を聞いてくれる。志望動機などは深く掘り下げられることはなかったが、</t>
  </si>
  <si>
    <t xml:space="preserve">テニスの話やアルバイトの話になるとどう考えて、どう動いたかを詳しく聞かれた。</t>
  </si>
  <si>
    <t xml:space="preserve">・質問自体はオーソドックスでしっかり準備していけば問題ない。</t>
  </si>
  <si>
    <t xml:space="preserve">・国家一般職の面接はあまり差がつかないと思うので筆記の勉強、特に専門の勉強をしっかりして点をと</t>
  </si>
  <si>
    <t xml:space="preserve">ることが本当に大切だと思う。</t>
  </si>
  <si>
    <t xml:space="preserve">・どの面接でもいえることですが、笑顔でハキハキと答えれば悪い評価はつか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4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9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8</v>
      </c>
      <c r="B38" s="89" t="s">
        <v>5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6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6</v>
      </c>
      <c r="B45" s="94" t="s">
        <v>67</v>
      </c>
      <c r="C45" s="94"/>
      <c r="D45" s="94"/>
      <c r="E45" s="94"/>
      <c r="F45" s="95" t="n">
        <v>21</v>
      </c>
      <c r="G45" s="96" t="s">
        <v>68</v>
      </c>
      <c r="H45" s="30" t="s">
        <v>69</v>
      </c>
      <c r="I45" s="97"/>
      <c r="J45" s="98"/>
      <c r="K45" s="99"/>
      <c r="L45" s="30" t="s">
        <v>70</v>
      </c>
      <c r="M45" s="30"/>
      <c r="N45" s="30"/>
      <c r="O45" s="98"/>
      <c r="P45" s="98"/>
      <c r="Q45" s="98"/>
      <c r="R45" s="98"/>
      <c r="S45" s="100"/>
      <c r="T45" s="101" t="s">
        <v>71</v>
      </c>
      <c r="U45" s="102"/>
      <c r="V45" s="103" t="s">
        <v>72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Guest</dc:creator>
  <dc:description/>
  <dc:language>en-US</dc:language>
  <cp:lastModifiedBy>FJ-USER</cp:lastModifiedBy>
  <cp:lastPrinted>2012-04-26T01:54:42Z</cp:lastPrinted>
  <dcterms:modified xsi:type="dcterms:W3CDTF">2012-09-13T08:41:03Z</dcterms:modified>
  <cp:revision>0</cp:revision>
  <dc:subject/>
  <dc:title/>
</cp:coreProperties>
</file>