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文京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２人、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前職を辞めたか。</t>
  </si>
  <si>
    <r>
      <rPr>
        <sz val="10"/>
        <rFont val="ＭＳ Ｐゴシック"/>
        <family val="3"/>
        <charset val="128"/>
      </rPr>
      <t xml:space="preserve">○○(</t>
    </r>
    <r>
      <rPr>
        <sz val="10"/>
        <rFont val="Noto Sans"/>
        <family val="2"/>
      </rPr>
      <t xml:space="preserve">具体的な政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取り組みたいから</t>
    </r>
  </si>
  <si>
    <t xml:space="preserve">民間も社会に貢献しているけど？</t>
  </si>
  <si>
    <t xml:space="preserve">自分の考える民間との違いを交え答える</t>
  </si>
  <si>
    <t xml:space="preserve">いつ頃から公務員を目指していたの？</t>
  </si>
  <si>
    <t xml:space="preserve">前の会社は仕事きつかった？</t>
  </si>
  <si>
    <t xml:space="preserve">前の会社は忙しかった？残業は？</t>
  </si>
  <si>
    <t xml:space="preserve">辞める人は多かったの？</t>
  </si>
  <si>
    <t xml:space="preserve">公務員の方が福利厚生は良いよねえ。</t>
  </si>
  <si>
    <t xml:space="preserve">女性でも仕事続けやすいしね。</t>
  </si>
  <si>
    <t xml:space="preserve">女性が働きやすい点も勿論魅力だが、それ</t>
  </si>
  <si>
    <t xml:space="preserve">そういう所も考えて受験したんでしょ。</t>
  </si>
  <si>
    <t xml:space="preserve">以上にやりたい事があったので…</t>
  </si>
  <si>
    <t xml:space="preserve">リーダーシップはあるほう？</t>
  </si>
  <si>
    <t xml:space="preserve">短所は？</t>
  </si>
  <si>
    <t xml:space="preserve">仕事で失敗したことは？</t>
  </si>
  <si>
    <t xml:space="preserve">辞めるの勿体無いと思わなかった？</t>
  </si>
  <si>
    <t xml:space="preserve">前の会社での経験を活かせると思う？</t>
  </si>
  <si>
    <t xml:space="preserve">こういう部分が活かせると思う</t>
  </si>
  <si>
    <t xml:space="preserve">もし採用されたら即戦力になれる？</t>
  </si>
  <si>
    <r>
      <rPr>
        <sz val="10"/>
        <rFont val="Noto Sans"/>
        <family val="2"/>
      </rPr>
      <t xml:space="preserve">はい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までの感触が悪すぎたので、</t>
    </r>
  </si>
  <si>
    <r>
      <rPr>
        <sz val="10"/>
        <rFont val="Noto Sans"/>
        <family val="2"/>
      </rPr>
      <t xml:space="preserve">やけくそ気味に笑顔で答えました。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採用する気が感じられず、こちらのあら探ししている様な印象を受けました。面接シートには一切触れず、聞か</t>
  </si>
  <si>
    <t xml:space="preserve">れたのはほとんど前職のことでした。一部は質問ですらなく、「どうせ楽だから公務員なんでしょ」と決めつけ</t>
  </si>
  <si>
    <t xml:space="preserve">て話を進めている印象を受けました。それに対してこちらがポジティブな回答をしようとすると、発言途中で「</t>
  </si>
  <si>
    <t xml:space="preserve">はい分かりました」と遮られる場面も多く、面接中から「これは不合格だな」と感じていました。別の日に受け</t>
  </si>
  <si>
    <r>
      <rPr>
        <sz val="10"/>
        <rFont val="Noto Sans"/>
        <family val="2"/>
      </rPr>
      <t xml:space="preserve">た知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面接シートに沿った穏やかな面接だったと言っていたので、受験者によってかなり対応が違う</t>
    </r>
  </si>
  <si>
    <t xml:space="preserve">様です。最後まで笑顔だけは心がけましたが、面接は、面接官との相性が非常に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3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3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1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0</v>
      </c>
      <c r="B45" s="96" t="s">
        <v>81</v>
      </c>
      <c r="C45" s="96"/>
      <c r="D45" s="96"/>
      <c r="E45" s="96"/>
      <c r="F45" s="97" t="n">
        <v>25</v>
      </c>
      <c r="G45" s="98" t="s">
        <v>82</v>
      </c>
      <c r="H45" s="31" t="s">
        <v>83</v>
      </c>
      <c r="I45" s="99"/>
      <c r="J45" s="100"/>
      <c r="K45" s="101"/>
      <c r="L45" s="31" t="s">
        <v>84</v>
      </c>
      <c r="M45" s="31"/>
      <c r="N45" s="31"/>
      <c r="O45" s="100"/>
      <c r="P45" s="100"/>
      <c r="Q45" s="100"/>
      <c r="R45" s="100"/>
      <c r="S45" s="102"/>
      <c r="T45" s="103" t="s">
        <v>85</v>
      </c>
      <c r="U45" s="104" t="n">
        <v>4</v>
      </c>
      <c r="V45" s="105" t="s">
        <v>8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RIKA</cp:lastModifiedBy>
  <cp:lastPrinted>2012-04-26T01:54:42Z</cp:lastPrinted>
  <dcterms:modified xsi:type="dcterms:W3CDTF">2012-09-13T06:55:32Z</dcterms:modified>
  <cp:revision>0</cp:revision>
  <dc:subject/>
  <dc:title/>
</cp:coreProperties>
</file>