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なぜ前職を辞めたか</t>
  </si>
  <si>
    <t xml:space="preserve">・前職のほうが、人の役に立てていたのでは</t>
  </si>
  <si>
    <t xml:space="preserve">・専門職より行政職のほうが合ってるのでは</t>
  </si>
  <si>
    <t xml:space="preserve">・趣味の楽器はいつ始めたか、なぜ始めよ</t>
  </si>
  <si>
    <t xml:space="preserve">　うと思ったのか。</t>
  </si>
  <si>
    <t xml:space="preserve">・工夫して練習したとあるが具体的には</t>
  </si>
  <si>
    <t xml:space="preserve">・楽器は今でも続けているのか</t>
  </si>
  <si>
    <t xml:space="preserve">・短所の失敗談はなにかあるか</t>
  </si>
  <si>
    <t xml:space="preserve">・退職するとき、いろいろな人に引き留めら</t>
  </si>
  <si>
    <t xml:space="preserve">　れたと思うが、どうだったか。また、どう</t>
  </si>
  <si>
    <t xml:space="preserve">　対応したか。</t>
  </si>
  <si>
    <t xml:space="preserve">・何か辛いことがあったとき、どうするか</t>
  </si>
  <si>
    <t xml:space="preserve">　誰に相談するか</t>
  </si>
  <si>
    <t xml:space="preserve">・体力に自信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裁判所の面接は圧迫だとの噂を聞いていましたが、圧迫というよりは「しつこい」「追及型」の面接だと</t>
  </si>
  <si>
    <t xml:space="preserve">感じました。特に私は職歴があるためか、前職のことについてはかなり深く追及されました。</t>
  </si>
  <si>
    <t xml:space="preserve">雰囲気は淡々としており、面接官の方も無表情で、こちらもつられて最後のほうは無表情になってしま</t>
  </si>
  <si>
    <t xml:space="preserve">いました。そのためだんだん雰囲気が悪くなってしまい、退室の際には、面接官の顔を見ずお辞儀をして</t>
  </si>
  <si>
    <t xml:space="preserve">退室してしまいました。皆さんはこんな失態をおかさないよう気をつけて、笑顔で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6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1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3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2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6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7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8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59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0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1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2</v>
      </c>
      <c r="B38" s="89" t="s">
        <v>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9</v>
      </c>
      <c r="B45" s="94" t="s">
        <v>70</v>
      </c>
      <c r="C45" s="94"/>
      <c r="D45" s="94"/>
      <c r="E45" s="94"/>
      <c r="F45" s="95" t="n">
        <v>25</v>
      </c>
      <c r="G45" s="96" t="s">
        <v>71</v>
      </c>
      <c r="H45" s="30" t="s">
        <v>72</v>
      </c>
      <c r="I45" s="97"/>
      <c r="J45" s="98"/>
      <c r="K45" s="99"/>
      <c r="L45" s="30" t="s">
        <v>73</v>
      </c>
      <c r="M45" s="30"/>
      <c r="N45" s="30"/>
      <c r="O45" s="98"/>
      <c r="P45" s="98"/>
      <c r="Q45" s="98"/>
      <c r="R45" s="98"/>
      <c r="S45" s="100"/>
      <c r="T45" s="101" t="s">
        <v>74</v>
      </c>
      <c r="U45" s="102" t="n">
        <v>3</v>
      </c>
      <c r="V45" s="103" t="s">
        <v>7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na</cp:lastModifiedBy>
  <cp:lastPrinted>2012-04-26T01:54:42Z</cp:lastPrinted>
  <dcterms:modified xsi:type="dcterms:W3CDTF">2012-09-12T16:54:56Z</dcterms:modified>
  <cp:revision>0</cp:revision>
  <dc:subject/>
  <dc:title/>
</cp:coreProperties>
</file>