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次試験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代女性二人と３０代男性一人</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の活動、これまでの経験</t>
  </si>
  <si>
    <t xml:space="preserve">内容</t>
  </si>
  <si>
    <t xml:space="preserve">具体的な質問内容</t>
  </si>
  <si>
    <t xml:space="preserve">差し支えなければどのように答えたのか、ご入力ください。</t>
  </si>
  <si>
    <t xml:space="preserve">・今日はどのように会場に来たか</t>
  </si>
  <si>
    <t xml:space="preserve">電車で一時間ほど</t>
  </si>
  <si>
    <t xml:space="preserve">・自己ＰＲを１分程度で</t>
  </si>
  <si>
    <t xml:space="preserve">面接カードの内容</t>
  </si>
  <si>
    <t xml:space="preserve">・志望動機について</t>
  </si>
  <si>
    <t xml:space="preserve">・特別区と地元の違いは</t>
  </si>
  <si>
    <t xml:space="preserve">・これまでの経験についてを１分程度で</t>
  </si>
  <si>
    <t xml:space="preserve">・アルバイトはどれくらいやっているか</t>
  </si>
  <si>
    <t xml:space="preserve">・業務内容について</t>
  </si>
  <si>
    <t xml:space="preserve">・クレームなどを受けたことは</t>
  </si>
  <si>
    <t xml:space="preserve">・クレームを公務員としてはどうするか</t>
  </si>
  <si>
    <t xml:space="preserve">・チームとして取り組んだことを１分で</t>
  </si>
  <si>
    <t xml:space="preserve">・チームの中でのあなたの役割は</t>
  </si>
  <si>
    <t xml:space="preserve">・その役割は自分からか、頼まれてか</t>
  </si>
  <si>
    <t xml:space="preserve">・あなたは公務員の仕事で何をしたいか</t>
  </si>
  <si>
    <t xml:space="preserve">・自分の経験をその仕事にどう活かすか</t>
  </si>
  <si>
    <t xml:space="preserve">・どのような公務員になりたいか</t>
  </si>
  <si>
    <t xml:space="preserve">・公務員として働くにあたって大切なことは</t>
  </si>
  <si>
    <r>
      <rPr>
        <sz val="11"/>
        <rFont val="HG丸ｺﾞｼｯｸM-PRO"/>
        <family val="3"/>
        <charset val="128"/>
      </rPr>
      <t xml:space="preserve">
</t>
    </r>
    <r>
      <rPr>
        <sz val="11"/>
        <rFont val="Noto Sans"/>
        <family val="2"/>
      </rPr>
      <t xml:space="preserve">感想
反省点
アドバイス
ポイント</t>
    </r>
  </si>
  <si>
    <t xml:space="preserve">一回目とは変わって真剣な雰囲気でした。面接官も笑顔は無く、緊張感がありました。</t>
  </si>
  <si>
    <t xml:space="preserve">一人の男性面接官がニヤニヤ笑ったりこちらを不安にさせるような態度でしたが、動じずに明るく自信を持って</t>
  </si>
  <si>
    <t xml:space="preserve">受け答えをしていれば大丈夫のようでした。演技だったのかなとも思います。基本的に面接カードに沿って</t>
  </si>
  <si>
    <t xml:space="preserve">想定外の質問も無かったですが、受験者にとっては少し厳しい質問も多かったです。しかし笑顔と明るい声と</t>
  </si>
  <si>
    <t xml:space="preserve">話の一貫性だけは崩さないように気をつけていました。私は択一がとても低かったのに合格出来たのは、やはり</t>
  </si>
  <si>
    <t xml:space="preserve">面接がとても重要であるから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39" activeCellId="0" sqref="X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7</v>
      </c>
      <c r="C12" s="66" t="s">
        <v>32</v>
      </c>
      <c r="D12" s="65" t="n">
        <v>21</v>
      </c>
      <c r="E12" s="65"/>
      <c r="F12" s="66" t="s">
        <v>33</v>
      </c>
      <c r="G12" s="67" t="s">
        <v>34</v>
      </c>
      <c r="H12" s="68" t="s">
        <v>35</v>
      </c>
      <c r="I12" s="48"/>
      <c r="J12" s="48"/>
      <c r="K12" s="65" t="n">
        <v>14</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4</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t="s">
        <v>54</v>
      </c>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7</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68</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9</v>
      </c>
      <c r="B38" s="91" t="s">
        <v>70</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1</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5</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7</v>
      </c>
      <c r="B45" s="96" t="s">
        <v>78</v>
      </c>
      <c r="C45" s="96"/>
      <c r="D45" s="96"/>
      <c r="E45" s="96"/>
      <c r="F45" s="97" t="n">
        <v>23</v>
      </c>
      <c r="G45" s="98" t="s">
        <v>79</v>
      </c>
      <c r="H45" s="31" t="s">
        <v>80</v>
      </c>
      <c r="I45" s="99"/>
      <c r="J45" s="100"/>
      <c r="K45" s="101"/>
      <c r="L45" s="31" t="s">
        <v>81</v>
      </c>
      <c r="M45" s="31"/>
      <c r="N45" s="31"/>
      <c r="O45" s="100"/>
      <c r="P45" s="100"/>
      <c r="Q45" s="100"/>
      <c r="R45" s="100"/>
      <c r="S45" s="102"/>
      <c r="T45" s="103" t="s">
        <v>82</v>
      </c>
      <c r="U45" s="104" t="n">
        <v>2</v>
      </c>
      <c r="V45" s="105" t="s">
        <v>83</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江並　陽子</cp:lastModifiedBy>
  <cp:lastPrinted>2012-04-26T01:54:42Z</cp:lastPrinted>
  <dcterms:modified xsi:type="dcterms:W3CDTF">2012-09-12T12:20:33Z</dcterms:modified>
  <cp:revision>0</cp:revision>
  <dc:subject/>
  <dc:title/>
</cp:coreProperties>
</file>