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どうぞ</t>
    </r>
  </si>
  <si>
    <t xml:space="preserve">②前職での仕事内容</t>
  </si>
  <si>
    <t xml:space="preserve">③働く前と働いてからで変わったことは？</t>
  </si>
  <si>
    <t xml:space="preserve">アドリブ</t>
  </si>
  <si>
    <t xml:space="preserve">④前職で辛かったことは？どう乗り越えた？</t>
  </si>
  <si>
    <t xml:space="preserve">→それをどう名古屋市で活かしていけるか？</t>
  </si>
  <si>
    <t xml:space="preserve">⑤退職理由</t>
  </si>
  <si>
    <t xml:space="preserve">→民間での転職は考えなかった？</t>
  </si>
  <si>
    <t xml:space="preserve">⑥学生時代に力を入れたことは？</t>
  </si>
  <si>
    <t xml:space="preserve">→なにが一番大変だったか？</t>
  </si>
  <si>
    <t xml:space="preserve">→そこでどう行動し、何を学んだか？</t>
  </si>
  <si>
    <t xml:space="preserve">⑦希望部署にはなかなかいけないが大丈夫？</t>
  </si>
  <si>
    <t xml:space="preserve">⑧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集合してから面接までの待機時間が長く、終わった人から解散。順番が最後だ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程かかることもある。</t>
    </r>
  </si>
  <si>
    <t xml:space="preserve">面接は穏やかだが、他の面接と比べても一番深く話を掘り下げて質問された。</t>
  </si>
  <si>
    <t xml:space="preserve">どうゆう状況でどう行動して何を学んだか、を各話題で聞かれた。</t>
  </si>
  <si>
    <t xml:space="preserve">施策や調べてきた内容については一つも触れられなかったので、人柄中心に見られていたの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3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0</v>
      </c>
      <c r="L12" s="63"/>
      <c r="M12" s="64" t="s">
        <v>35</v>
      </c>
      <c r="N12" s="67" t="n">
        <v>4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2</v>
      </c>
      <c r="B38" s="90" t="s">
        <v>6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8</v>
      </c>
      <c r="B45" s="95" t="s">
        <v>69</v>
      </c>
      <c r="C45" s="95"/>
      <c r="D45" s="95"/>
      <c r="E45" s="95"/>
      <c r="F45" s="96" t="n">
        <v>26</v>
      </c>
      <c r="G45" s="97" t="s">
        <v>70</v>
      </c>
      <c r="H45" s="30" t="s">
        <v>71</v>
      </c>
      <c r="I45" s="98"/>
      <c r="J45" s="99"/>
      <c r="K45" s="100"/>
      <c r="L45" s="30" t="s">
        <v>72</v>
      </c>
      <c r="M45" s="30"/>
      <c r="N45" s="30"/>
      <c r="O45" s="99"/>
      <c r="P45" s="99"/>
      <c r="Q45" s="99"/>
      <c r="R45" s="99"/>
      <c r="S45" s="101"/>
      <c r="T45" s="102" t="s">
        <v>73</v>
      </c>
      <c r="U45" s="103" t="n">
        <v>5</v>
      </c>
      <c r="V45" s="104" t="s">
        <v>7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1"/>
      <c r="R46" s="81"/>
      <c r="S46" s="81"/>
      <c r="T46" s="81"/>
      <c r="U46" s="81"/>
      <c r="V46" s="81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hiro</cp:lastModifiedBy>
  <cp:lastPrinted>2012-04-26T01:54:42Z</cp:lastPrinted>
  <dcterms:modified xsi:type="dcterms:W3CDTF">2012-09-12T11:40:09Z</dcterms:modified>
  <cp:revision>0</cp:revision>
  <dc:subject/>
  <dc:title/>
</cp:coreProperties>
</file>