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名古屋大学</t>
  </si>
  <si>
    <t xml:space="preserve">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経営者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名古屋大学に足りないと思うものは？</t>
  </si>
  <si>
    <t xml:space="preserve">③名古屋大学に留学生何人いるか知ってる？</t>
  </si>
  <si>
    <t xml:space="preserve">知らない。</t>
  </si>
  <si>
    <t xml:space="preserve">④英語スキルは？</t>
  </si>
  <si>
    <t xml:space="preserve">自信ないが、必要であれば勉強します</t>
  </si>
  <si>
    <t xml:space="preserve">⑤退職理由</t>
  </si>
  <si>
    <t xml:space="preserve">⑥前職の仕事内容</t>
  </si>
  <si>
    <t xml:space="preserve">⑦大学のゼミ、卒論の内容は？</t>
  </si>
  <si>
    <t xml:space="preserve">⑧学生時代に力を入れたことは？</t>
  </si>
  <si>
    <t xml:space="preserve">⑨趣味は？</t>
  </si>
  <si>
    <t xml:space="preserve">⑩併願状況</t>
  </si>
  <si>
    <t xml:space="preserve">⑪内定が出たらどう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で提出した面接カードを元に質問された。質問の内容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までと異なり、</t>
    </r>
  </si>
  <si>
    <t xml:space="preserve">その場で考えなければいけない内容もあった。また、いままであまり深く聞かれていなかった</t>
  </si>
  <si>
    <t xml:space="preserve">志望動機についても深く聞かれ、大学についての個人的な考察が必要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8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4</v>
      </c>
      <c r="L12" s="65"/>
      <c r="M12" s="66" t="s">
        <v>37</v>
      </c>
      <c r="N12" s="69" t="n">
        <v>2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9</v>
      </c>
      <c r="B45" s="96" t="s">
        <v>70</v>
      </c>
      <c r="C45" s="96"/>
      <c r="D45" s="96"/>
      <c r="E45" s="96"/>
      <c r="F45" s="97" t="n">
        <v>26</v>
      </c>
      <c r="G45" s="98" t="s">
        <v>71</v>
      </c>
      <c r="H45" s="31" t="s">
        <v>72</v>
      </c>
      <c r="I45" s="99"/>
      <c r="J45" s="100"/>
      <c r="K45" s="101"/>
      <c r="L45" s="31" t="s">
        <v>73</v>
      </c>
      <c r="M45" s="31"/>
      <c r="N45" s="31"/>
      <c r="O45" s="100"/>
      <c r="P45" s="100"/>
      <c r="Q45" s="100"/>
      <c r="R45" s="100"/>
      <c r="S45" s="102"/>
      <c r="T45" s="103" t="s">
        <v>74</v>
      </c>
      <c r="U45" s="104" t="n">
        <v>5</v>
      </c>
      <c r="V45" s="105" t="s">
        <v>7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hiro</cp:lastModifiedBy>
  <cp:lastPrinted>2012-04-26T01:54:42Z</cp:lastPrinted>
  <dcterms:modified xsi:type="dcterms:W3CDTF">2012-09-12T10:46:11Z</dcterms:modified>
  <cp:revision>0</cp:revision>
  <dc:subject/>
  <dc:title/>
</cp:coreProperties>
</file>