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く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大学で自分の能力をどう活かしていく？</t>
  </si>
  <si>
    <t xml:space="preserve">③退職理由</t>
  </si>
  <si>
    <t xml:space="preserve">④前職で学んだことは？</t>
  </si>
  <si>
    <t xml:space="preserve">⑤趣味は？</t>
  </si>
  <si>
    <t xml:space="preserve">⑥併願状況</t>
  </si>
  <si>
    <r>
      <rPr>
        <sz val="10"/>
        <rFont val="ＭＳ Ｐゴシック"/>
        <family val="3"/>
        <charset val="128"/>
      </rPr>
      <t xml:space="preserve">⑦TOEIC</t>
    </r>
    <r>
      <rPr>
        <sz val="10"/>
        <rFont val="Noto Sans"/>
        <family val="2"/>
      </rPr>
      <t xml:space="preserve">は何点？受験したことある？</t>
    </r>
  </si>
  <si>
    <r>
      <rPr>
        <sz val="10"/>
        <rFont val="Noto Sans"/>
        <family val="2"/>
      </rPr>
      <t xml:space="preserve">大学時代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だけ。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点程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の際に提出した面接カードを元に面接が進んでいく。</t>
    </r>
  </si>
  <si>
    <r>
      <rPr>
        <sz val="10"/>
        <rFont val="Noto Sans"/>
        <family val="2"/>
      </rPr>
      <t xml:space="preserve">面接自体は穏やかで変わった質問はなかった。最後に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について聞かれ、「過去大学時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だけ」と</t>
    </r>
  </si>
  <si>
    <r>
      <rPr>
        <sz val="10"/>
        <rFont val="Noto Sans"/>
        <family val="2"/>
      </rPr>
      <t xml:space="preserve">答えたら、「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はとっておいて欲しかったな～」と言われたので、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点数を持っている人は</t>
    </r>
  </si>
  <si>
    <t xml:space="preserve">十分アピールできるポイントだ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7" t="s">
        <v>57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6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 t="n">
        <v>5</v>
      </c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hiro</cp:lastModifiedBy>
  <cp:lastPrinted>2012-04-26T01:54:42Z</cp:lastPrinted>
  <dcterms:modified xsi:type="dcterms:W3CDTF">2012-09-12T10:33:48Z</dcterms:modified>
  <cp:revision>0</cp:revision>
  <dc:subject/>
  <dc:title/>
</cp:coreProperties>
</file>