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名古屋大学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課職員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地域貢献と学生支援をしたい</t>
  </si>
  <si>
    <r>
      <rPr>
        <sz val="10"/>
        <rFont val="Noto Sans"/>
        <family val="2"/>
      </rPr>
      <t xml:space="preserve">②自己</t>
    </r>
    <r>
      <rPr>
        <sz val="10"/>
        <rFont val="ＭＳ Ｐゴシック"/>
        <family val="3"/>
        <charset val="128"/>
      </rPr>
      <t xml:space="preserve">PR</t>
    </r>
  </si>
  <si>
    <t xml:space="preserve">③失敗した経験</t>
  </si>
  <si>
    <t xml:space="preserve">仕事での失敗談とその後の対応について</t>
  </si>
  <si>
    <t xml:space="preserve">④前職はどんな仕事？</t>
  </si>
  <si>
    <t xml:space="preserve">新規開拓営業</t>
  </si>
  <si>
    <t xml:space="preserve">⑤退職理由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やって他のことがしたくなった</t>
    </r>
  </si>
  <si>
    <t xml:space="preserve">⑥学生時代で印象に残っていること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集合してからその場で面接カードへの記入をして提出するので、内容については前日までに受験した人から</t>
  </si>
  <si>
    <t xml:space="preserve">情報収集をしておいたほうがいい。面接自体は穏やかで、聞かれた内容に落ち着いて返答ができれば</t>
  </si>
  <si>
    <t xml:space="preserve">大丈夫だとおもう。他人の発言時にも気を抜かず、話を聞いておくように気をつけたほうがいい。</t>
  </si>
  <si>
    <t xml:space="preserve">他とちがい、クールビズの案内等は一切ないので毎回上下スーツを着ないといけない雰囲気だ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6" activeCellId="0" sqref="Q46: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/>
      <c r="Q8" s="44" t="s">
        <v>14</v>
      </c>
      <c r="R8" s="45"/>
      <c r="S8" s="43"/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6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49" t="s">
        <v>29</v>
      </c>
      <c r="N11" s="49"/>
      <c r="O11" s="49"/>
      <c r="P11" s="49"/>
      <c r="Q11" s="49"/>
      <c r="R11" s="49"/>
      <c r="S11" s="63" t="s">
        <v>7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7</v>
      </c>
      <c r="C12" s="66" t="s">
        <v>32</v>
      </c>
      <c r="D12" s="65" t="n">
        <v>5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2</v>
      </c>
      <c r="L12" s="65"/>
      <c r="M12" s="66" t="s">
        <v>36</v>
      </c>
      <c r="N12" s="69" t="n">
        <v>3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2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 t="n">
        <v>20</v>
      </c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7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7" t="s">
        <v>58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0</v>
      </c>
      <c r="B38" s="90" t="s">
        <v>61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2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3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64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5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66</v>
      </c>
      <c r="B45" s="95" t="s">
        <v>67</v>
      </c>
      <c r="C45" s="95"/>
      <c r="D45" s="95"/>
      <c r="E45" s="95"/>
      <c r="F45" s="96" t="n">
        <v>26</v>
      </c>
      <c r="G45" s="97" t="s">
        <v>68</v>
      </c>
      <c r="H45" s="31" t="s">
        <v>69</v>
      </c>
      <c r="I45" s="98"/>
      <c r="J45" s="99"/>
      <c r="K45" s="100"/>
      <c r="L45" s="31" t="s">
        <v>70</v>
      </c>
      <c r="M45" s="31"/>
      <c r="N45" s="31"/>
      <c r="O45" s="99"/>
      <c r="P45" s="99"/>
      <c r="Q45" s="99"/>
      <c r="R45" s="99"/>
      <c r="S45" s="101"/>
      <c r="T45" s="102" t="s">
        <v>71</v>
      </c>
      <c r="U45" s="103" t="n">
        <v>5</v>
      </c>
      <c r="V45" s="104" t="s">
        <v>72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Norihiro</cp:lastModifiedBy>
  <cp:lastPrinted>2012-04-26T01:54:42Z</cp:lastPrinted>
  <dcterms:modified xsi:type="dcterms:W3CDTF">2012-09-12T10:23:30Z</dcterms:modified>
  <cp:revision>0</cp:revision>
  <dc:subject/>
  <dc:title/>
</cp:coreProperties>
</file>