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岐阜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他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地域貢献と学生支援をしたい</t>
  </si>
  <si>
    <t xml:space="preserve">②「よき社会人」とは？</t>
  </si>
  <si>
    <t xml:space="preserve">学生と社会人、普通と良い社会人の違いから</t>
  </si>
  <si>
    <t xml:space="preserve">③退職理由</t>
  </si>
  <si>
    <t xml:space="preserve">自分のやりたいことをやりたくなった</t>
  </si>
  <si>
    <t xml:space="preserve">④前職での辛かった経験をどう乗り越えた？</t>
  </si>
  <si>
    <t xml:space="preserve">先輩や同期に相談しながら</t>
  </si>
  <si>
    <t xml:space="preserve">⑤学生時のサークル活動で学んだことは？</t>
  </si>
  <si>
    <t xml:space="preserve">組織をどう動かしていくか</t>
  </si>
  <si>
    <t xml:space="preserve">⑥併願状況は？</t>
  </si>
  <si>
    <t xml:space="preserve">他大学、市役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で集団面接を行う大学法人が多い中、岐阜大学では個人面接をしてくれるので練習のつもりで受験した。</t>
    </r>
  </si>
  <si>
    <t xml:space="preserve">面接シートへの記入した内容を元に人柄を聞いてくる質問内容だった。雰囲気は穏やかで、始めにこちらの</t>
  </si>
  <si>
    <t xml:space="preserve">緊張をほぐしてくれた。前職についての質問が多く、退職理由と仕事内容や経験談を多く聞かれました。</t>
  </si>
  <si>
    <t xml:space="preserve">サークル活動、アルバイト、仕事など自分のしてきたことについて、体験したエピソードとそこから学んだこと</t>
  </si>
  <si>
    <t xml:space="preserve">を一通りまとめてお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8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9</v>
      </c>
      <c r="B45" s="94" t="s">
        <v>70</v>
      </c>
      <c r="C45" s="94"/>
      <c r="D45" s="94"/>
      <c r="E45" s="94"/>
      <c r="F45" s="95" t="n">
        <v>26</v>
      </c>
      <c r="G45" s="96" t="s">
        <v>71</v>
      </c>
      <c r="H45" s="31" t="s">
        <v>72</v>
      </c>
      <c r="I45" s="97"/>
      <c r="J45" s="98"/>
      <c r="K45" s="99"/>
      <c r="L45" s="31" t="s">
        <v>73</v>
      </c>
      <c r="M45" s="31"/>
      <c r="N45" s="31"/>
      <c r="O45" s="98"/>
      <c r="P45" s="98"/>
      <c r="Q45" s="98"/>
      <c r="R45" s="98"/>
      <c r="S45" s="100"/>
      <c r="T45" s="101" t="s">
        <v>74</v>
      </c>
      <c r="U45" s="102" t="n">
        <v>5</v>
      </c>
      <c r="V45" s="103" t="s">
        <v>7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2 B23:B37 L23:W26 C2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hiro</cp:lastModifiedBy>
  <cp:lastPrinted>2012-04-26T01:54:42Z</cp:lastPrinted>
  <dcterms:modified xsi:type="dcterms:W3CDTF">2012-09-12T09:56:46Z</dcterms:modified>
  <cp:revision>0</cp:revision>
  <dc:subject/>
  <dc:title/>
</cp:coreProperties>
</file>