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次試験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の男性、女性</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たこと、プレッシャー</t>
  </si>
  <si>
    <t xml:space="preserve">内容</t>
  </si>
  <si>
    <t xml:space="preserve">具体的な質問内容</t>
  </si>
  <si>
    <t xml:space="preserve">差し支えなければどのように答えたのか、ご入力ください。</t>
  </si>
  <si>
    <t xml:space="preserve">・会場までどのように来たか</t>
  </si>
  <si>
    <t xml:space="preserve">・今まで最も力を入れたことを１分程度で</t>
  </si>
  <si>
    <t xml:space="preserve">・アルバイトはどんな職種ですか</t>
  </si>
  <si>
    <t xml:space="preserve">・どれくらい働いていますか</t>
  </si>
  <si>
    <t xml:space="preserve">・一緒に働いている人たちについて</t>
  </si>
  <si>
    <t xml:space="preserve">・アルバイト仲間でのあなたのポジションは</t>
  </si>
  <si>
    <t xml:space="preserve">・接客などで困ったことなど</t>
  </si>
  <si>
    <t xml:space="preserve">・トラブルが起きたらどう対処していたか</t>
  </si>
  <si>
    <t xml:space="preserve">・今まで最もプレッシャーな事を１分程度で</t>
  </si>
  <si>
    <t xml:space="preserve">・解決に向けてどうしたか</t>
  </si>
  <si>
    <t xml:space="preserve">・あなたはどんな役割だったか</t>
  </si>
  <si>
    <t xml:space="preserve">・その経験を公務員に活かすには</t>
  </si>
  <si>
    <t xml:space="preserve">・大学卒業後について</t>
  </si>
  <si>
    <t xml:space="preserve">・大学の専攻について</t>
  </si>
  <si>
    <t xml:space="preserve">・法律の知識を公務員としてどう活かすか</t>
  </si>
  <si>
    <t xml:space="preserve">・公務員志望のきっかけ</t>
  </si>
  <si>
    <r>
      <rPr>
        <sz val="11"/>
        <rFont val="HG丸ｺﾞｼｯｸM-PRO"/>
        <family val="3"/>
        <charset val="128"/>
      </rPr>
      <t xml:space="preserve">
</t>
    </r>
    <r>
      <rPr>
        <sz val="11"/>
        <rFont val="Noto Sans"/>
        <family val="2"/>
      </rPr>
      <t xml:space="preserve">感想
反省点
アドバイス
ポイント</t>
    </r>
  </si>
  <si>
    <t xml:space="preserve">面接の一番最初の質問で、雑談のような雰囲気で会場までどう来たかを聞かれたので、</t>
  </si>
  <si>
    <t xml:space="preserve">緊張を和らげて本当の自分を出しやすくしてくれていると感じました。</t>
  </si>
  <si>
    <t xml:space="preserve">面接全体の雰囲気はとても和やかでした。受験者の人柄や言いたいことを</t>
  </si>
  <si>
    <t xml:space="preserve">真剣に聞き出そうとしていると感じました。質問内容は面接カードに沿って掘り下げていくものでした。</t>
  </si>
  <si>
    <t xml:space="preserve">面接官も受け答えの度に笑顔を見せてくださり、辿々しくてもこちらが明るく元気に答えようとしていれば</t>
  </si>
  <si>
    <t xml:space="preserve">伝わっているようでした。面接カードの内容と共に、身だしなみや声のトーンも重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L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7</v>
      </c>
      <c r="C12" s="66" t="s">
        <v>32</v>
      </c>
      <c r="D12" s="65" t="n">
        <v>9</v>
      </c>
      <c r="E12" s="65"/>
      <c r="F12" s="66" t="s">
        <v>33</v>
      </c>
      <c r="G12" s="67" t="s">
        <v>32</v>
      </c>
      <c r="H12" s="68" t="s">
        <v>34</v>
      </c>
      <c r="I12" s="48"/>
      <c r="J12" s="48"/>
      <c r="K12" s="65" t="n">
        <v>14</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2</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3</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4</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5</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6</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7</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58</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59</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0</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1</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t="s">
        <v>62</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t="s">
        <v>63</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t="s">
        <v>64</v>
      </c>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t="s">
        <v>65</v>
      </c>
      <c r="C37" s="90"/>
      <c r="D37" s="90"/>
      <c r="E37" s="90"/>
      <c r="F37" s="90"/>
      <c r="G37" s="90"/>
      <c r="H37" s="90"/>
      <c r="I37" s="90"/>
      <c r="J37" s="90"/>
      <c r="K37" s="90"/>
      <c r="L37" s="91"/>
      <c r="M37" s="91"/>
      <c r="N37" s="91"/>
      <c r="O37" s="91"/>
      <c r="P37" s="91"/>
      <c r="Q37" s="91"/>
      <c r="R37" s="91"/>
      <c r="S37" s="91"/>
      <c r="T37" s="91"/>
      <c r="U37" s="91"/>
      <c r="V37" s="91"/>
      <c r="W37" s="91"/>
    </row>
    <row r="38" customFormat="false" ht="18" hidden="false" customHeight="true" outlineLevel="0" collapsed="false">
      <c r="A38" s="92" t="s">
        <v>66</v>
      </c>
      <c r="B38" s="93" t="s">
        <v>67</v>
      </c>
      <c r="C38" s="93"/>
      <c r="D38" s="93"/>
      <c r="E38" s="93"/>
      <c r="F38" s="93"/>
      <c r="G38" s="93"/>
      <c r="H38" s="93"/>
      <c r="I38" s="93"/>
      <c r="J38" s="93"/>
      <c r="K38" s="93"/>
      <c r="L38" s="93"/>
      <c r="M38" s="93"/>
      <c r="N38" s="93"/>
      <c r="O38" s="93"/>
      <c r="P38" s="93"/>
      <c r="Q38" s="93"/>
      <c r="R38" s="93"/>
      <c r="S38" s="93"/>
      <c r="T38" s="93"/>
      <c r="U38" s="93"/>
      <c r="V38" s="93"/>
      <c r="W38" s="93"/>
    </row>
    <row r="39" customFormat="false" ht="18" hidden="false" customHeight="true" outlineLevel="0" collapsed="false">
      <c r="A39" s="92"/>
      <c r="B39" s="94" t="s">
        <v>68</v>
      </c>
      <c r="C39" s="94"/>
      <c r="D39" s="94"/>
      <c r="E39" s="94"/>
      <c r="F39" s="94"/>
      <c r="G39" s="94"/>
      <c r="H39" s="94"/>
      <c r="I39" s="94"/>
      <c r="J39" s="94"/>
      <c r="K39" s="94"/>
      <c r="L39" s="94"/>
      <c r="M39" s="94"/>
      <c r="N39" s="94"/>
      <c r="O39" s="94"/>
      <c r="P39" s="94"/>
      <c r="Q39" s="94"/>
      <c r="R39" s="94"/>
      <c r="S39" s="94"/>
      <c r="T39" s="94"/>
      <c r="U39" s="94"/>
      <c r="V39" s="94"/>
      <c r="W39" s="94"/>
    </row>
    <row r="40" customFormat="false" ht="18" hidden="false" customHeight="true" outlineLevel="0" collapsed="false">
      <c r="A40" s="92"/>
      <c r="B40" s="88" t="s">
        <v>69</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2"/>
      <c r="B41" s="88" t="s">
        <v>70</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2"/>
      <c r="B42" s="88" t="s">
        <v>71</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95" t="s">
        <v>72</v>
      </c>
      <c r="C43" s="95"/>
      <c r="D43" s="95"/>
      <c r="E43" s="95"/>
      <c r="F43" s="95"/>
      <c r="G43" s="95"/>
      <c r="H43" s="95"/>
      <c r="I43" s="95"/>
      <c r="J43" s="95"/>
      <c r="K43" s="95"/>
      <c r="L43" s="95"/>
      <c r="M43" s="95"/>
      <c r="N43" s="95"/>
      <c r="O43" s="95"/>
      <c r="P43" s="95"/>
      <c r="Q43" s="95"/>
      <c r="R43" s="95"/>
      <c r="S43" s="95"/>
      <c r="T43" s="95"/>
      <c r="U43" s="95"/>
      <c r="V43" s="95"/>
      <c r="W43" s="95"/>
    </row>
    <row r="44" customFormat="false" ht="17.25" hidden="false" customHeight="true" outlineLevel="0" collapsed="false">
      <c r="A44" s="96" t="s">
        <v>73</v>
      </c>
      <c r="B44" s="97"/>
      <c r="C44" s="97"/>
      <c r="D44" s="97"/>
      <c r="E44" s="97"/>
      <c r="F44" s="97"/>
      <c r="G44" s="97"/>
      <c r="H44" s="97"/>
      <c r="I44" s="97"/>
      <c r="J44" s="97"/>
      <c r="K44" s="97"/>
      <c r="L44" s="97"/>
      <c r="M44" s="97"/>
      <c r="N44" s="97"/>
      <c r="O44" s="97"/>
      <c r="P44" s="97"/>
      <c r="Q44" s="97"/>
      <c r="R44" s="97"/>
      <c r="S44" s="97"/>
      <c r="T44" s="97"/>
      <c r="U44" s="97"/>
      <c r="V44" s="97"/>
      <c r="W44" s="97"/>
    </row>
    <row r="45" customFormat="false" ht="15" hidden="false" customHeight="true" outlineLevel="0" collapsed="false">
      <c r="A45" s="31" t="s">
        <v>74</v>
      </c>
      <c r="B45" s="98" t="s">
        <v>75</v>
      </c>
      <c r="C45" s="98"/>
      <c r="D45" s="98"/>
      <c r="E45" s="98"/>
      <c r="F45" s="99" t="n">
        <v>23</v>
      </c>
      <c r="G45" s="100" t="s">
        <v>76</v>
      </c>
      <c r="H45" s="31" t="s">
        <v>77</v>
      </c>
      <c r="I45" s="101"/>
      <c r="J45" s="102"/>
      <c r="K45" s="103"/>
      <c r="L45" s="31" t="s">
        <v>78</v>
      </c>
      <c r="M45" s="31"/>
      <c r="N45" s="31"/>
      <c r="O45" s="102"/>
      <c r="P45" s="102"/>
      <c r="Q45" s="102"/>
      <c r="R45" s="102"/>
      <c r="S45" s="104"/>
      <c r="T45" s="105" t="s">
        <v>79</v>
      </c>
      <c r="U45" s="106" t="n">
        <v>2</v>
      </c>
      <c r="V45" s="107" t="s">
        <v>80</v>
      </c>
      <c r="W45" s="108"/>
    </row>
    <row r="46" customFormat="false" ht="15" hidden="false" customHeight="true" outlineLevel="0" collapsed="false">
      <c r="A46" s="31"/>
      <c r="B46" s="98"/>
      <c r="C46" s="98"/>
      <c r="D46" s="98"/>
      <c r="E46" s="98"/>
      <c r="F46" s="99"/>
      <c r="G46" s="100"/>
      <c r="H46" s="31"/>
      <c r="I46" s="109"/>
      <c r="J46" s="110"/>
      <c r="K46" s="111"/>
      <c r="L46" s="31"/>
      <c r="M46" s="31"/>
      <c r="N46" s="31"/>
      <c r="O46" s="110"/>
      <c r="P46" s="112" t="s">
        <v>5</v>
      </c>
      <c r="Q46" s="23"/>
      <c r="R46" s="23"/>
      <c r="S46" s="23"/>
      <c r="T46" s="23"/>
      <c r="U46" s="23"/>
      <c r="V46" s="23"/>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江並　陽子</cp:lastModifiedBy>
  <cp:lastPrinted>2012-04-26T01:54:42Z</cp:lastPrinted>
  <dcterms:modified xsi:type="dcterms:W3CDTF">2012-09-12T11:36:35Z</dcterms:modified>
  <cp:revision>0</cp:revision>
  <dc:subject/>
  <dc:title/>
</cp:coreProperties>
</file>