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っている間何を考えていたか</t>
  </si>
  <si>
    <t xml:space="preserve">面接で何を聞かれるのか考えていた</t>
  </si>
  <si>
    <t xml:space="preserve">②自己ＰＲ</t>
  </si>
  <si>
    <t xml:space="preserve">サークルでの活動を踏まえて話しました</t>
  </si>
  <si>
    <t xml:space="preserve">③サークルについて詳しく</t>
  </si>
  <si>
    <t xml:space="preserve">活動内容や人数など</t>
  </si>
  <si>
    <t xml:space="preserve">④志望動機</t>
  </si>
  <si>
    <t xml:space="preserve">⑤アルバイトで直面した困難</t>
  </si>
  <si>
    <t xml:space="preserve">⑥どうやって乗り越えたか</t>
  </si>
  <si>
    <t xml:space="preserve">⑦専攻分野について詳しく</t>
  </si>
  <si>
    <t xml:space="preserve">⑧ゼミ活動について</t>
  </si>
  <si>
    <t xml:space="preserve">⑨ゼミでの役割</t>
  </si>
  <si>
    <t xml:space="preserve">⑩その役割を果たせた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国家一般の面接は緩いと聞いていたので、模擬面接を受けずに臨みました。</t>
  </si>
  <si>
    <t xml:space="preserve">質問もオーソドックスなものばかりだったので、他の面接対策をしている人なら十分対応可能だと思います。</t>
  </si>
  <si>
    <t xml:space="preserve">案内係の人事院の人は、全体的に態度がでかくて無愛想で嫌な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7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8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5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0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1</v>
      </c>
      <c r="B38" s="87" t="s">
        <v>62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3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4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65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66</v>
      </c>
      <c r="B45" s="92" t="s">
        <v>67</v>
      </c>
      <c r="C45" s="92"/>
      <c r="D45" s="92"/>
      <c r="E45" s="92"/>
      <c r="F45" s="93" t="n">
        <v>21</v>
      </c>
      <c r="G45" s="94" t="s">
        <v>68</v>
      </c>
      <c r="H45" s="30" t="s">
        <v>69</v>
      </c>
      <c r="I45" s="95"/>
      <c r="J45" s="96"/>
      <c r="K45" s="97"/>
      <c r="L45" s="30" t="s">
        <v>70</v>
      </c>
      <c r="M45" s="30"/>
      <c r="N45" s="30"/>
      <c r="O45" s="96"/>
      <c r="P45" s="96"/>
      <c r="Q45" s="96"/>
      <c r="R45" s="96"/>
      <c r="S45" s="98"/>
      <c r="T45" s="99" t="s">
        <v>71</v>
      </c>
      <c r="U45" s="100"/>
      <c r="V45" s="101" t="s">
        <v>72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9 B30:B37 L30:W30 C31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12T09:58:28Z</dcterms:modified>
  <cp:revision>0</cp:revision>
  <dc:subject/>
  <dc:title/>
</cp:coreProperties>
</file>