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神奈川県</t>
  </si>
  <si>
    <t xml:space="preserve">例：独立行政法人など</t>
  </si>
  <si>
    <t xml:space="preserve">試験名</t>
  </si>
  <si>
    <t xml:space="preserve">２回目</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クラス？</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面接カードは、１回目の面接時に記入済み。</t>
  </si>
  <si>
    <t xml:space="preserve">志望動機は、公務員を志したこと、そして、</t>
  </si>
  <si>
    <t xml:space="preserve">それに基づいて基本的に進行する。</t>
  </si>
  <si>
    <t xml:space="preserve">神奈川県を志望した理由について答えた。</t>
  </si>
  <si>
    <t xml:space="preserve">面接担当官は、集団討論と同じ人なので、</t>
  </si>
  <si>
    <t xml:space="preserve">現在の職業を辞めて志望したことに</t>
  </si>
  <si>
    <t xml:space="preserve">その自己紹介時のエピソード（例えば、</t>
  </si>
  <si>
    <t xml:space="preserve">関しては、かなり深く聞かれた。</t>
  </si>
  <si>
    <t xml:space="preserve">趣味）についての質問から始まり、</t>
  </si>
  <si>
    <t xml:space="preserve">具体的には、今の職業では志を</t>
  </si>
  <si>
    <t xml:space="preserve">和ませてくれる。１人目は、志望動機と</t>
  </si>
  <si>
    <t xml:space="preserve">遂げられないのか？、３年程度で辞める</t>
  </si>
  <si>
    <t xml:space="preserve">現在の職業について聞かれた。</t>
  </si>
  <si>
    <t xml:space="preserve">ことに抵抗はないのか？等。</t>
  </si>
  <si>
    <t xml:space="preserve">２人目は、現在の職業を辞めてまで</t>
  </si>
  <si>
    <t xml:space="preserve">希望する部署については、具体的に○○部</t>
  </si>
  <si>
    <t xml:space="preserve">神奈川県を志望する理由について、</t>
  </si>
  <si>
    <t xml:space="preserve">が良いとはっきり伝え、その理由も述べた。</t>
  </si>
  <si>
    <t xml:space="preserve">深く聞かれた。</t>
  </si>
  <si>
    <t xml:space="preserve">希望と違う部署だとしても、新しい発見が</t>
  </si>
  <si>
    <t xml:space="preserve">３人目は、１回目の面接で使用した</t>
  </si>
  <si>
    <t xml:space="preserve">あるかもしれない、何事も前向きに</t>
  </si>
  <si>
    <t xml:space="preserve">自己紹介カードから性格についての質問。</t>
  </si>
  <si>
    <t xml:space="preserve">取り組みたい、という熱意を伝えた。</t>
  </si>
  <si>
    <t xml:space="preserve">４人目は、希望の職種、希望する部署で</t>
  </si>
  <si>
    <t xml:space="preserve">なかった時どうするかについて質問。</t>
  </si>
  <si>
    <r>
      <rPr>
        <sz val="11"/>
        <rFont val="HG丸ｺﾞｼｯｸM-PRO"/>
        <family val="3"/>
        <charset val="128"/>
      </rPr>
      <t xml:space="preserve">
</t>
    </r>
    <r>
      <rPr>
        <sz val="11"/>
        <rFont val="Noto Sans"/>
        <family val="2"/>
      </rPr>
      <t xml:space="preserve">感想
反省点
アドバイス
ポイント</t>
    </r>
  </si>
  <si>
    <t xml:space="preserve">１回目の面接と違い、質問に対してはっきりとした考えや意見を持っていないとかなり厳しいので、</t>
  </si>
  <si>
    <t xml:space="preserve">自己分析が極めて重要。少しでも、面接官に伝わらないと、何度も聞いてくるので、焦ることなく、</t>
  </si>
  <si>
    <t xml:space="preserve">自分の意見を伝え続ける必要がある。少し、圧迫気味に聞かれることもあるが、落ち着いて</t>
  </si>
  <si>
    <t xml:space="preserve">明るく自分の考えを主張し続けた（面接官に押し付けるのではなく）のが良かったのかもしれな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K8"/>
    </sheetView>
  </sheetViews>
  <sheetFormatPr defaultColWidth="8.9921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2</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0</v>
      </c>
      <c r="Q8" s="44" t="s">
        <v>15</v>
      </c>
      <c r="R8" s="45"/>
      <c r="S8" s="43" t="n">
        <v>12</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4</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4</v>
      </c>
      <c r="C11" s="59" t="s">
        <v>25</v>
      </c>
      <c r="D11" s="60"/>
      <c r="E11" s="48" t="s">
        <v>27</v>
      </c>
      <c r="F11" s="61" t="s">
        <v>28</v>
      </c>
      <c r="G11" s="61"/>
      <c r="H11" s="61"/>
      <c r="I11" s="61"/>
      <c r="J11" s="62" t="s">
        <v>29</v>
      </c>
      <c r="K11" s="62"/>
      <c r="L11" s="62"/>
      <c r="M11" s="49" t="s">
        <v>30</v>
      </c>
      <c r="N11" s="49"/>
      <c r="O11" s="49"/>
      <c r="P11" s="49"/>
      <c r="Q11" s="49"/>
      <c r="R11" s="49"/>
      <c r="S11" s="63" t="s">
        <v>6</v>
      </c>
      <c r="T11" s="64" t="s">
        <v>31</v>
      </c>
      <c r="U11" s="64"/>
      <c r="V11" s="64"/>
      <c r="W11" s="64"/>
    </row>
    <row r="12" customFormat="false" ht="19.5" hidden="false" customHeight="true" outlineLevel="0" collapsed="false">
      <c r="A12" s="31" t="s">
        <v>32</v>
      </c>
      <c r="B12" s="65" t="n">
        <v>8</v>
      </c>
      <c r="C12" s="66" t="s">
        <v>33</v>
      </c>
      <c r="D12" s="65" t="n">
        <v>13</v>
      </c>
      <c r="E12" s="65"/>
      <c r="F12" s="66" t="s">
        <v>34</v>
      </c>
      <c r="G12" s="67" t="s">
        <v>33</v>
      </c>
      <c r="H12" s="68" t="s">
        <v>35</v>
      </c>
      <c r="I12" s="48"/>
      <c r="J12" s="48"/>
      <c r="K12" s="65" t="n">
        <v>11</v>
      </c>
      <c r="L12" s="65"/>
      <c r="M12" s="66" t="s">
        <v>36</v>
      </c>
      <c r="N12" s="69" t="n">
        <v>0</v>
      </c>
      <c r="O12" s="69"/>
      <c r="P12" s="68" t="s">
        <v>37</v>
      </c>
      <c r="Q12" s="47"/>
      <c r="R12" s="47"/>
      <c r="S12" s="47"/>
      <c r="T12" s="47"/>
      <c r="U12" s="47"/>
      <c r="V12" s="47"/>
      <c r="W12" s="51"/>
      <c r="Y12" s="70" t="s">
        <v>38</v>
      </c>
    </row>
    <row r="13" customFormat="false" ht="19.5" hidden="false" customHeight="true" outlineLevel="0" collapsed="false">
      <c r="A13" s="31" t="s">
        <v>39</v>
      </c>
      <c r="B13" s="71" t="s">
        <v>12</v>
      </c>
      <c r="C13" s="29" t="n">
        <v>3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2</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5"/>
      <c r="B34" s="86" t="s">
        <v>74</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5</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6</v>
      </c>
      <c r="B38" s="89" t="s">
        <v>77</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8</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9</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80</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1</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2</v>
      </c>
      <c r="B45" s="94" t="s">
        <v>83</v>
      </c>
      <c r="C45" s="94"/>
      <c r="D45" s="94"/>
      <c r="E45" s="94"/>
      <c r="F45" s="95" t="n">
        <v>24</v>
      </c>
      <c r="G45" s="96" t="s">
        <v>84</v>
      </c>
      <c r="H45" s="31" t="s">
        <v>85</v>
      </c>
      <c r="I45" s="97"/>
      <c r="J45" s="98"/>
      <c r="K45" s="99"/>
      <c r="L45" s="31" t="s">
        <v>86</v>
      </c>
      <c r="M45" s="31"/>
      <c r="N45" s="31"/>
      <c r="O45" s="98"/>
      <c r="P45" s="98"/>
      <c r="Q45" s="98"/>
      <c r="R45" s="98"/>
      <c r="S45" s="100"/>
      <c r="T45" s="101" t="s">
        <v>87</v>
      </c>
      <c r="U45" s="102" t="n">
        <v>3</v>
      </c>
      <c r="V45" s="103" t="s">
        <v>88</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055555555556" right="0.314583333333333"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Ryo Kanemaki</dc:creator>
  <dc:description/>
  <dc:language>en-US</dc:language>
  <cp:lastModifiedBy>田中</cp:lastModifiedBy>
  <cp:lastPrinted>2012-04-26T01:54:42Z</cp:lastPrinted>
  <dcterms:modified xsi:type="dcterms:W3CDTF">2012-09-12T06:1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4.0.1900</vt:lpwstr>
  </property>
</Properties>
</file>