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Ⅰ類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一人、５０代二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んできたことをどう生かす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るか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程度で。</t>
    </r>
  </si>
  <si>
    <t xml:space="preserve">・公務員の志望動機</t>
  </si>
  <si>
    <t xml:space="preserve">・特別区の志望動機</t>
  </si>
  <si>
    <t xml:space="preserve">→なぜ地元ではない？</t>
  </si>
  <si>
    <t xml:space="preserve">→それは地元でもできると思う</t>
  </si>
  <si>
    <t xml:space="preserve">・チームでなしえた出来事は？</t>
  </si>
  <si>
    <t xml:space="preserve">→どんな役割だったか？</t>
  </si>
  <si>
    <t xml:space="preserve">→どんな工夫をしたのか？</t>
  </si>
  <si>
    <t xml:space="preserve">→それは自分で考えたのか？</t>
  </si>
  <si>
    <t xml:space="preserve">・なぜ前職をやめたのか？</t>
  </si>
  <si>
    <t xml:space="preserve">→それじゃあ納得できない</t>
  </si>
  <si>
    <t xml:space="preserve">・前職が辛いからやめたのでは？</t>
  </si>
  <si>
    <t xml:space="preserve">→勤務時間は？</t>
  </si>
  <si>
    <t xml:space="preserve">・インターンなど特別区の仕事を理解</t>
  </si>
  <si>
    <t xml:space="preserve">できる体験を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官は一人が明らかな圧迫役で、一人が穏やかな人、もう一人がどっちつかずだった。</t>
  </si>
  <si>
    <t xml:space="preserve">圧迫役の人には物おじせず、しっかりと目を見てはきはきと応えた。個人的には、どっちつかずの</t>
  </si>
  <si>
    <t xml:space="preserve">面接官に、最後まで『前職を辞めてまで公務員を志望するのか納得できない』と言われ続けたが、</t>
  </si>
  <si>
    <t xml:space="preserve">めげずにアピールし続けたのがよかったのかも。そのせいか、面接時間は同じ時間帯の人の中で</t>
  </si>
  <si>
    <t xml:space="preserve">一番長く、しんど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8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1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2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3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4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 t="s">
        <v>65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66</v>
      </c>
      <c r="B38" s="93" t="s">
        <v>67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68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7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73</v>
      </c>
      <c r="B45" s="98" t="s">
        <v>74</v>
      </c>
      <c r="C45" s="98"/>
      <c r="D45" s="98"/>
      <c r="E45" s="98"/>
      <c r="F45" s="99" t="n">
        <v>24</v>
      </c>
      <c r="G45" s="100" t="s">
        <v>75</v>
      </c>
      <c r="H45" s="31" t="s">
        <v>76</v>
      </c>
      <c r="I45" s="101"/>
      <c r="J45" s="102"/>
      <c r="K45" s="103"/>
      <c r="L45" s="31" t="s">
        <v>77</v>
      </c>
      <c r="M45" s="31"/>
      <c r="N45" s="31"/>
      <c r="O45" s="102"/>
      <c r="P45" s="102"/>
      <c r="Q45" s="102"/>
      <c r="R45" s="102"/>
      <c r="S45" s="104"/>
      <c r="T45" s="105" t="s">
        <v>78</v>
      </c>
      <c r="U45" s="106" t="n">
        <v>3</v>
      </c>
      <c r="V45" s="107" t="s">
        <v>79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船見</dc:creator>
  <dc:description/>
  <dc:language>en-US</dc:language>
  <cp:lastModifiedBy>Owner</cp:lastModifiedBy>
  <cp:lastPrinted>2012-04-26T01:54:42Z</cp:lastPrinted>
  <dcterms:modified xsi:type="dcterms:W3CDTF">2012-09-12T05:17:59Z</dcterms:modified>
  <cp:revision>0</cp:revision>
  <dc:subject/>
  <dc:title/>
</cp:coreProperties>
</file>