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Ⅰ類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プレッシャー関連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いるか？</t>
  </si>
  <si>
    <t xml:space="preserve">・１分間で力をいれて取り組んだこと</t>
  </si>
  <si>
    <t xml:space="preserve">→野球と資格取得について</t>
  </si>
  <si>
    <t xml:space="preserve">→どんな工夫をしたか？</t>
  </si>
  <si>
    <t xml:space="preserve">→今は野球をしていないのか？</t>
  </si>
  <si>
    <t xml:space="preserve">→なぜ資格を取ろうとしたのか？</t>
  </si>
  <si>
    <t xml:space="preserve">→工夫したことはなにか？</t>
  </si>
  <si>
    <t xml:space="preserve">・一分間でプレッシャー体験</t>
  </si>
  <si>
    <t xml:space="preserve">→なぜ前職をやめたのか</t>
  </si>
  <si>
    <t xml:space="preserve">→周りからどう思われてたか？</t>
  </si>
  <si>
    <t xml:space="preserve">・公務員の志望動機</t>
  </si>
  <si>
    <t xml:space="preserve">・もし住民に納得してもらえなかったら？</t>
  </si>
  <si>
    <t xml:space="preserve">→それでもだめならどうす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雰囲気は非常に和やかで、笑顔でうなずきながら聞いてくれた。</t>
  </si>
  <si>
    <t xml:space="preserve">　面接カードに記入したことを一分で話をさせられるので、事前にある程度</t>
  </si>
  <si>
    <t xml:space="preserve">まとめてから臨んだほうがよい。</t>
  </si>
  <si>
    <t xml:space="preserve">　会場はホールのようなところで、ブースにくぎられているため、非常にざわついている</t>
  </si>
  <si>
    <t xml:space="preserve">ため、大きな声で話すことが重要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9</v>
      </c>
      <c r="E12" s="65"/>
      <c r="F12" s="66" t="s">
        <v>32</v>
      </c>
      <c r="G12" s="67" t="s">
        <v>31</v>
      </c>
      <c r="H12" s="68" t="s">
        <v>33</v>
      </c>
      <c r="I12" s="48"/>
      <c r="J12" s="48"/>
      <c r="K12" s="65" t="n">
        <v>10</v>
      </c>
      <c r="L12" s="65"/>
      <c r="M12" s="66" t="s">
        <v>34</v>
      </c>
      <c r="N12" s="69" t="n">
        <v>0</v>
      </c>
      <c r="O12" s="69"/>
      <c r="P12" s="68" t="s">
        <v>35</v>
      </c>
      <c r="Q12" s="47"/>
      <c r="R12" s="47"/>
      <c r="S12" s="47"/>
      <c r="T12" s="47"/>
      <c r="U12" s="47"/>
      <c r="V12" s="47"/>
      <c r="W12" s="51"/>
      <c r="Y12" s="70" t="s">
        <v>36</v>
      </c>
    </row>
    <row r="13" customFormat="false" ht="19.5" hidden="false" customHeight="true" outlineLevel="0" collapsed="false">
      <c r="A13" s="31" t="s">
        <v>37</v>
      </c>
      <c r="B13" s="71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5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8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49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0</v>
      </c>
      <c r="C23" s="88"/>
      <c r="D23" s="88"/>
      <c r="E23" s="88"/>
      <c r="F23" s="88"/>
      <c r="G23" s="88"/>
      <c r="H23" s="88"/>
      <c r="I23" s="88"/>
      <c r="J23" s="88"/>
      <c r="K23" s="88"/>
      <c r="L23" s="88" t="s">
        <v>51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8" t="s">
        <v>52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8" t="s">
        <v>53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4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55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56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57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5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59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0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61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2</v>
      </c>
      <c r="B38" s="91" t="s">
        <v>6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4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65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 t="s">
        <v>66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 t="s">
        <v>67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9</v>
      </c>
      <c r="B45" s="96" t="s">
        <v>70</v>
      </c>
      <c r="C45" s="96"/>
      <c r="D45" s="96"/>
      <c r="E45" s="96"/>
      <c r="F45" s="97" t="n">
        <v>24</v>
      </c>
      <c r="G45" s="98" t="s">
        <v>71</v>
      </c>
      <c r="H45" s="31" t="s">
        <v>72</v>
      </c>
      <c r="I45" s="99"/>
      <c r="J45" s="100"/>
      <c r="K45" s="101"/>
      <c r="L45" s="31" t="s">
        <v>73</v>
      </c>
      <c r="M45" s="31"/>
      <c r="N45" s="31"/>
      <c r="O45" s="100"/>
      <c r="P45" s="100"/>
      <c r="Q45" s="100"/>
      <c r="R45" s="100"/>
      <c r="S45" s="102"/>
      <c r="T45" s="103" t="s">
        <v>74</v>
      </c>
      <c r="U45" s="104" t="n">
        <v>3</v>
      </c>
      <c r="V45" s="105" t="s">
        <v>75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船見</dc:creator>
  <dc:description/>
  <dc:language>en-US</dc:language>
  <cp:lastModifiedBy>Owner</cp:lastModifiedBy>
  <cp:lastPrinted>2012-04-26T01:54:42Z</cp:lastPrinted>
  <dcterms:modified xsi:type="dcterms:W3CDTF">2012-09-12T05:06:32Z</dcterms:modified>
  <cp:revision>0</cp:revision>
  <dc:subject/>
  <dc:title/>
</cp:coreProperties>
</file>