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人とも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</t>
  </si>
  <si>
    <t xml:space="preserve">・税務署訪問の有無？</t>
  </si>
  <si>
    <t xml:space="preserve">→してないと言った。</t>
  </si>
  <si>
    <t xml:space="preserve">・志望動機</t>
  </si>
  <si>
    <t xml:space="preserve">・前職をやめた理由</t>
  </si>
  <si>
    <t xml:space="preserve">・もし生活が苦しくて税金が払えない人には</t>
  </si>
  <si>
    <t xml:space="preserve">→心を開いてもらうために・・・</t>
  </si>
  <si>
    <t xml:space="preserve">どう対処する？</t>
  </si>
  <si>
    <t xml:space="preserve">って感じで応えた。</t>
  </si>
  <si>
    <t xml:space="preserve">→心を開いても財布は開かないかも</t>
  </si>
  <si>
    <t xml:space="preserve">しれないけど、そういうときはどうする？</t>
  </si>
  <si>
    <t xml:space="preserve">・もし明らかに誤っている上司の指示が</t>
  </si>
  <si>
    <t xml:space="preserve">あったらどうする？</t>
  </si>
  <si>
    <t xml:space="preserve">・部活ではどんな役割だったか？</t>
  </si>
  <si>
    <t xml:space="preserve">→工夫したことは？</t>
  </si>
  <si>
    <t xml:space="preserve">・ストレス解消法は？</t>
  </si>
  <si>
    <t xml:space="preserve">・国税のイメージは？</t>
  </si>
  <si>
    <t xml:space="preserve">・実際にどんな仕事がしてみたいか？</t>
  </si>
  <si>
    <t xml:space="preserve">→理由と一緒に応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は非常になごやかだった。面接の一番最初の質問が併願状況だったこと</t>
  </si>
  <si>
    <t xml:space="preserve">もあり『本当にきてくれるか』を重視している気がした。税務署訪問をしていないといった</t>
  </si>
  <si>
    <t xml:space="preserve">瞬間、一番右に座っていた女性面接官が明らかに態度を変え、もしかしたら</t>
  </si>
  <si>
    <t xml:space="preserve">興味をもってもらえてなかったかもしれない。</t>
  </si>
  <si>
    <t xml:space="preserve">　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0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2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4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6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7</v>
      </c>
      <c r="B38" s="89" t="s">
        <v>6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4</v>
      </c>
      <c r="B45" s="94" t="s">
        <v>75</v>
      </c>
      <c r="C45" s="94"/>
      <c r="D45" s="94"/>
      <c r="E45" s="94"/>
      <c r="F45" s="95" t="n">
        <v>24</v>
      </c>
      <c r="G45" s="96" t="s">
        <v>76</v>
      </c>
      <c r="H45" s="30" t="s">
        <v>77</v>
      </c>
      <c r="I45" s="97"/>
      <c r="J45" s="98"/>
      <c r="K45" s="99"/>
      <c r="L45" s="30" t="s">
        <v>78</v>
      </c>
      <c r="M45" s="30"/>
      <c r="N45" s="30"/>
      <c r="O45" s="98"/>
      <c r="P45" s="98"/>
      <c r="Q45" s="98"/>
      <c r="R45" s="98"/>
      <c r="S45" s="100"/>
      <c r="T45" s="101" t="s">
        <v>79</v>
      </c>
      <c r="U45" s="102" t="n">
        <v>3</v>
      </c>
      <c r="V45" s="103" t="s">
        <v>8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船見</dc:creator>
  <dc:description/>
  <dc:language>en-US</dc:language>
  <cp:lastModifiedBy>Owner</cp:lastModifiedBy>
  <cp:lastPrinted>2012-04-26T01:54:42Z</cp:lastPrinted>
  <dcterms:modified xsi:type="dcterms:W3CDTF">2012-09-12T04:54:14Z</dcterms:modified>
  <cp:revision>0</cp:revision>
  <dc:subject/>
  <dc:title/>
</cp:coreProperties>
</file>