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官庁訪問はどこか？</t>
  </si>
  <si>
    <t xml:space="preserve">・公務員の志望動機</t>
  </si>
  <si>
    <t xml:space="preserve">→前職と絡めて話した</t>
  </si>
  <si>
    <t xml:space="preserve">・なぜ国家公務員か？</t>
  </si>
  <si>
    <t xml:space="preserve">・前職をなぜやめたか？</t>
  </si>
  <si>
    <t xml:space="preserve">→あくまで前向きな退職だと伝える。</t>
  </si>
  <si>
    <t xml:space="preserve">・あなたの考える社会貢献とはなにか？</t>
  </si>
  <si>
    <t xml:space="preserve">→民間でも社会貢献できるけど？</t>
  </si>
  <si>
    <t xml:space="preserve">・前職における、チームで達成したことは？</t>
  </si>
  <si>
    <t xml:space="preserve">→どんな成果をあげた？</t>
  </si>
  <si>
    <t xml:space="preserve">→どんな役割・</t>
  </si>
  <si>
    <t xml:space="preserve">→失敗したとはどんな失敗？</t>
  </si>
  <si>
    <t xml:space="preserve">→どうやって解決したか？</t>
  </si>
  <si>
    <t xml:space="preserve">・趣味について</t>
  </si>
  <si>
    <t xml:space="preserve">→野球について</t>
  </si>
  <si>
    <t xml:space="preserve">→野球をやっててよかったと思う瞬間は？</t>
  </si>
  <si>
    <t xml:space="preserve">・最近の関心事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雰囲気は和やかでもなく、圧迫すぎるほどでもなく。ただ、時折首を傾げたりためいきを</t>
  </si>
  <si>
    <t xml:space="preserve">つかれたりすることもあった。ストレス耐性を見ているためだと言い聞かせながら笑顔で、</t>
  </si>
  <si>
    <t xml:space="preserve">面接官の目をそらさずに受け答えした。</t>
  </si>
  <si>
    <t xml:space="preserve">　前職経験ありの人は、『なぜ辞めたか』をしっかり考えていくことが大事だ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8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24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/>
      <c r="L12" s="64"/>
      <c r="M12" s="65" t="s">
        <v>34</v>
      </c>
      <c r="N12" s="68"/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3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5</v>
      </c>
      <c r="B38" s="89" t="s">
        <v>6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1</v>
      </c>
      <c r="B45" s="94" t="s">
        <v>72</v>
      </c>
      <c r="C45" s="94"/>
      <c r="D45" s="94"/>
      <c r="E45" s="94"/>
      <c r="F45" s="95" t="n">
        <v>24</v>
      </c>
      <c r="G45" s="96" t="s">
        <v>73</v>
      </c>
      <c r="H45" s="30" t="s">
        <v>74</v>
      </c>
      <c r="I45" s="97"/>
      <c r="J45" s="98"/>
      <c r="K45" s="99"/>
      <c r="L45" s="30" t="s">
        <v>75</v>
      </c>
      <c r="M45" s="30"/>
      <c r="N45" s="30"/>
      <c r="O45" s="98"/>
      <c r="P45" s="98"/>
      <c r="Q45" s="98"/>
      <c r="R45" s="98"/>
      <c r="S45" s="100"/>
      <c r="T45" s="101" t="s">
        <v>76</v>
      </c>
      <c r="U45" s="102" t="n">
        <v>3</v>
      </c>
      <c r="V45" s="103" t="s">
        <v>7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船見</dc:creator>
  <dc:description/>
  <dc:language>en-US</dc:language>
  <cp:lastModifiedBy>Owner</cp:lastModifiedBy>
  <cp:lastPrinted>2012-04-26T01:54:42Z</cp:lastPrinted>
  <dcterms:modified xsi:type="dcterms:W3CDTF">2012-09-12T04:55:02Z</dcterms:modified>
  <cp:revision>0</cp:revision>
  <dc:subject/>
  <dc:title/>
</cp:coreProperties>
</file>