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　　　品川区</t>
  </si>
  <si>
    <t xml:space="preserve">例：独立行政法人など</t>
  </si>
  <si>
    <t xml:space="preserve">試験名</t>
  </si>
  <si>
    <t xml:space="preserve">　　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　　　　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　　　　　　全員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特別区の志望動機は？</t>
  </si>
  <si>
    <t xml:space="preserve">基礎自治体であるから。</t>
  </si>
  <si>
    <t xml:space="preserve">品川区の志望動機は？</t>
  </si>
  <si>
    <t xml:space="preserve">区民に対して先進的な取り組みをしている。</t>
  </si>
  <si>
    <t xml:space="preserve">品川の区有施設で魅力的なところは？</t>
  </si>
  <si>
    <t xml:space="preserve">勉強不足で分かりません。</t>
  </si>
  <si>
    <t xml:space="preserve">専門的なことは、理解している？（技術職）</t>
  </si>
  <si>
    <t xml:space="preserve">まだ、勉強不足のところはあると思います。</t>
  </si>
  <si>
    <t xml:space="preserve">図面や工事の経験はあるのか？</t>
  </si>
  <si>
    <t xml:space="preserve">これから学んでいきたいです。</t>
  </si>
  <si>
    <t xml:space="preserve">本当に現場で、対処していけるのか？</t>
  </si>
  <si>
    <t xml:space="preserve">研究室での経験を生かしていきます。</t>
  </si>
  <si>
    <t xml:space="preserve">住民が分かるように研究を説明して。</t>
  </si>
  <si>
    <t xml:space="preserve">身近な例に置き換えて説明しました。</t>
  </si>
  <si>
    <t xml:space="preserve">これからの技術職の役割は？</t>
  </si>
  <si>
    <t xml:space="preserve">住民と接する機会を増やして、それを反映。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興味があることについて</t>
    </r>
  </si>
  <si>
    <t xml:space="preserve">興味をもったきっかけについて話しました。</t>
  </si>
  <si>
    <t xml:space="preserve">興味があることを職にしようとはしないの？</t>
  </si>
  <si>
    <t xml:space="preserve">ただ、興味があるだけですから。</t>
  </si>
  <si>
    <t xml:space="preserve">民間企業ではない理由は？</t>
  </si>
  <si>
    <t xml:space="preserve">設計から管理まで一連に関われるから</t>
  </si>
  <si>
    <t xml:space="preserve">住民説明会には耐えられるか？</t>
  </si>
  <si>
    <t xml:space="preserve">はい、耐えられます？</t>
  </si>
  <si>
    <t xml:space="preserve">罵倒されても、いいのか？</t>
  </si>
  <si>
    <t xml:space="preserve">はい、研究発表での経験を生かします。</t>
  </si>
  <si>
    <t xml:space="preserve">品川区の好きなところは？</t>
  </si>
  <si>
    <t xml:space="preserve">商店街におけるヒトの温かさ。</t>
  </si>
  <si>
    <t xml:space="preserve">品川区役所の印象は？</t>
  </si>
  <si>
    <t xml:space="preserve">案内係がいて、嬉しか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人事委員会の面接とは異なり、区のことをどれだけ好きか、どれだけ仕事を理解しているかについて深く聞</t>
  </si>
  <si>
    <t xml:space="preserve">かれました。ただ単に区の政策を調べるだけでなく、区の雰囲気を直接感じ取ることを事前にしておくべきだと</t>
  </si>
  <si>
    <t xml:space="preserve">感じました。私の場合、一度も訪れたことのない区であったため、３回くらい品川区の街や品川区庁舎内を散</t>
  </si>
  <si>
    <t xml:space="preserve">策しました。もし、時間に余裕があれば、是非してみ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1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8</v>
      </c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3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3</v>
      </c>
      <c r="C11" s="59" t="s">
        <v>26</v>
      </c>
      <c r="D11" s="60"/>
      <c r="E11" s="48" t="s">
        <v>28</v>
      </c>
      <c r="F11" s="61"/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9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1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7</v>
      </c>
      <c r="B45" s="95" t="s">
        <v>88</v>
      </c>
      <c r="C45" s="95"/>
      <c r="D45" s="95"/>
      <c r="E45" s="95"/>
      <c r="F45" s="96" t="n">
        <v>23</v>
      </c>
      <c r="G45" s="97" t="s">
        <v>89</v>
      </c>
      <c r="H45" s="31" t="s">
        <v>90</v>
      </c>
      <c r="I45" s="98"/>
      <c r="J45" s="99"/>
      <c r="K45" s="100"/>
      <c r="L45" s="31" t="s">
        <v>91</v>
      </c>
      <c r="M45" s="31"/>
      <c r="N45" s="31"/>
      <c r="O45" s="99"/>
      <c r="P45" s="99"/>
      <c r="Q45" s="99"/>
      <c r="R45" s="99"/>
      <c r="S45" s="101"/>
      <c r="T45" s="102" t="s">
        <v>92</v>
      </c>
      <c r="U45" s="103"/>
      <c r="V45" s="104" t="s">
        <v>93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明治大学</cp:lastModifiedBy>
  <cp:lastPrinted>2012-04-26T01:54:42Z</cp:lastPrinted>
  <dcterms:modified xsi:type="dcterms:W3CDTF">2012-09-12T02:22:15Z</dcterms:modified>
  <cp:revision>0</cp:revision>
  <dc:subject/>
  <dc:title/>
</cp:coreProperties>
</file>