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      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４０代男性２人、５０代男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はい、しています。</t>
  </si>
  <si>
    <r>
      <rPr>
        <sz val="10"/>
        <rFont val="Noto Sans"/>
        <family val="2"/>
      </rPr>
      <t xml:space="preserve">１分間与えますので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。</t>
    </r>
  </si>
  <si>
    <t xml:space="preserve">面接カードに書いた通りに話しました。</t>
  </si>
  <si>
    <t xml:space="preserve">なぜ、研究を頑張ったのですか？</t>
  </si>
  <si>
    <t xml:space="preserve">研究分野や後輩に貢献できるからです。</t>
  </si>
  <si>
    <t xml:space="preserve">志望動機を１分間で。</t>
  </si>
  <si>
    <t xml:space="preserve">人それぞれだと思います。</t>
  </si>
  <si>
    <t xml:space="preserve">区内出身ではないのですか？</t>
  </si>
  <si>
    <t xml:space="preserve">はい、○○県の○○市です。</t>
  </si>
  <si>
    <t xml:space="preserve">それは、どこですか？</t>
  </si>
  <si>
    <t xml:space="preserve">・・・。</t>
  </si>
  <si>
    <t xml:space="preserve">住民説明などはできますか？</t>
  </si>
  <si>
    <t xml:space="preserve">学会発表の経験を生かしたいです。</t>
  </si>
  <si>
    <t xml:space="preserve">本当に、専門的な内容を伝えられますか？</t>
  </si>
  <si>
    <t xml:space="preserve">他学科の先生からも分かりやすいと。</t>
  </si>
  <si>
    <t xml:space="preserve">教授に信頼されていますか？</t>
  </si>
  <si>
    <t xml:space="preserve">はい、実験を任されます。</t>
  </si>
  <si>
    <t xml:space="preserve">サークルは入っていますか？</t>
  </si>
  <si>
    <t xml:space="preserve">いいえ、所属していません。</t>
  </si>
  <si>
    <t xml:space="preserve">やりたい仕事は何ですか？</t>
  </si>
  <si>
    <t xml:space="preserve">区有施設の管理業務です。</t>
  </si>
  <si>
    <t xml:space="preserve">経験はありますか？</t>
  </si>
  <si>
    <t xml:space="preserve">いいえ、ありません。</t>
  </si>
  <si>
    <t xml:space="preserve">併願先について</t>
  </si>
  <si>
    <t xml:space="preserve">基礎自治体の市町村を。</t>
  </si>
  <si>
    <t xml:space="preserve">人から、どんな人だと言われますか？</t>
  </si>
  <si>
    <t xml:space="preserve">責任感が強い人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基本的は面接カードの内容通りで、深く沢山質問されました。５～１０秒に一回の割合で質問されたので、頭</t>
  </si>
  <si>
    <t xml:space="preserve">で考える余裕はなく、テンポ良く反射的に回答しました。しかし、私の印象では、しっかりと私自身のことを理</t>
  </si>
  <si>
    <t xml:space="preserve">解しようとして下さっていると感じました。</t>
  </si>
  <si>
    <t xml:space="preserve">　面接官の質問の内容が段々簡単になってきたり、違う作業を始めたりしていたので、落ちたかと思いましたが</t>
  </si>
  <si>
    <t xml:space="preserve">今考えると、次の受験生向けの準備をしていた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3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明治大学</cp:lastModifiedBy>
  <cp:lastPrinted>2012-04-26T01:54:42Z</cp:lastPrinted>
  <dcterms:modified xsi:type="dcterms:W3CDTF">2012-09-12T02:21:10Z</dcterms:modified>
  <cp:revision>0</cp:revision>
  <dc:subject/>
  <dc:title/>
</cp:coreProperties>
</file>