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　　　１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　　　　４０代の女性と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どうやって来たか？</t>
  </si>
  <si>
    <t xml:space="preserve">電車の経路を順序通りに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力を入れて取り組んだことについて</t>
    </r>
  </si>
  <si>
    <t xml:space="preserve">研究活動について話しました。</t>
  </si>
  <si>
    <t xml:space="preserve">具体的にどんなことを？詳しく。</t>
  </si>
  <si>
    <t xml:space="preserve">作業手順や取り組んだ理由について。</t>
  </si>
  <si>
    <t xml:space="preserve">具体的に、どんな研究を？</t>
  </si>
  <si>
    <t xml:space="preserve">自身の研究内容を分かりやすく。</t>
  </si>
  <si>
    <t xml:space="preserve">研究内容と仕事内容が違うが？</t>
  </si>
  <si>
    <t xml:space="preserve">研究で学んだことを生かしたいです。</t>
  </si>
  <si>
    <t xml:space="preserve">民間企業は考えなかったのか？</t>
  </si>
  <si>
    <t xml:space="preserve">民間と違い、一連の流れに関われるから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プレッシャーに感じたことについて</t>
    </r>
  </si>
  <si>
    <t xml:space="preserve">学会発表について話しました。</t>
  </si>
  <si>
    <t xml:space="preserve">どのくらいの規模の学会なのか？</t>
  </si>
  <si>
    <t xml:space="preserve">およそ１０００人です。</t>
  </si>
  <si>
    <t xml:space="preserve">学会に参加した意味はあったか？</t>
  </si>
  <si>
    <t xml:space="preserve">普段会わない人と意見交換できること。</t>
  </si>
  <si>
    <t xml:space="preserve">東日本大震災直後の行動について</t>
  </si>
  <si>
    <t xml:space="preserve">研究活動を続けていました。</t>
  </si>
  <si>
    <t xml:space="preserve">震災後の影響について</t>
  </si>
  <si>
    <t xml:space="preserve">壊れた機器などの修理を行いました。</t>
  </si>
  <si>
    <t xml:space="preserve">震災を受けて、どんな気持ちになったか？</t>
  </si>
  <si>
    <t xml:space="preserve">負けずに頑張ろうという気持ちに。</t>
  </si>
  <si>
    <t xml:space="preserve">被災者に特別区ができることは？</t>
  </si>
  <si>
    <t xml:space="preserve">被災者が活躍できる場を用意すること。</t>
  </si>
  <si>
    <t xml:space="preserve">特別区を色に例えると？</t>
  </si>
  <si>
    <t xml:space="preserve">緑です。</t>
  </si>
  <si>
    <t xml:space="preserve">えっ？珍しいですね、なぜ緑色？</t>
  </si>
  <si>
    <t xml:space="preserve">行政と住民の調和がとれているから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終始穏やかな雰囲気で、緊張で言葉がつまるシーンが何度もあったが、真剣に話を聞いて下さった。そのため</t>
  </si>
  <si>
    <t xml:space="preserve">徐々に気持ちが落ち着いてきて、受け答えできるようになりました。東日本大震災と特別区の色以外は、面接カ</t>
  </si>
  <si>
    <t xml:space="preserve">ードの内容から外れることなく、深く掘り下げてくるものでした。また、研究内容に非常に興味を持って下さり</t>
  </si>
  <si>
    <t xml:space="preserve">内容について深く聞かれましたが、自身の研究内容なので対応できました。</t>
  </si>
  <si>
    <t xml:space="preserve">　途中、「意地悪な質問をして申し訳ないね」と言われ、自分の受け答えの酷さから落ちたかと思ったが、問題</t>
  </si>
  <si>
    <t xml:space="preserve">な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: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15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</v>
      </c>
      <c r="L12" s="65"/>
      <c r="M12" s="66" t="s">
        <v>35</v>
      </c>
      <c r="N12" s="69" t="n">
        <v>3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 t="s">
        <v>52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8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0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1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2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3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4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5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6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7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8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9</v>
      </c>
      <c r="B38" s="90" t="s">
        <v>8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8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83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8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85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7</v>
      </c>
      <c r="B45" s="95" t="s">
        <v>88</v>
      </c>
      <c r="C45" s="95"/>
      <c r="D45" s="95"/>
      <c r="E45" s="95"/>
      <c r="F45" s="96" t="n">
        <v>23</v>
      </c>
      <c r="G45" s="97" t="s">
        <v>89</v>
      </c>
      <c r="H45" s="31" t="s">
        <v>90</v>
      </c>
      <c r="I45" s="98"/>
      <c r="J45" s="99"/>
      <c r="K45" s="100"/>
      <c r="L45" s="31" t="s">
        <v>91</v>
      </c>
      <c r="M45" s="31"/>
      <c r="N45" s="31"/>
      <c r="O45" s="99"/>
      <c r="P45" s="99"/>
      <c r="Q45" s="99"/>
      <c r="R45" s="99"/>
      <c r="S45" s="101"/>
      <c r="T45" s="102" t="s">
        <v>92</v>
      </c>
      <c r="U45" s="103"/>
      <c r="V45" s="104" t="s">
        <v>93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明治大学</cp:lastModifiedBy>
  <cp:lastPrinted>2012-04-26T01:54:42Z</cp:lastPrinted>
  <dcterms:modified xsi:type="dcterms:W3CDTF">2012-09-12T02:20:15Z</dcterms:modified>
  <cp:revision>0</cp:revision>
  <dc:subject/>
  <dc:title/>
</cp:coreProperties>
</file>