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　　小田原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理由</t>
  </si>
  <si>
    <t xml:space="preserve">人それぞれだと思います。</t>
  </si>
  <si>
    <t xml:space="preserve">小田原市の志望理由</t>
  </si>
  <si>
    <t xml:space="preserve">人柄を重視して職員を採用し、育てるところ</t>
  </si>
  <si>
    <t xml:space="preserve">技術職はどんな仕事をするか？</t>
  </si>
  <si>
    <t xml:space="preserve">設備を修理したり、改修したりする仕事</t>
  </si>
  <si>
    <t xml:space="preserve">具体的にやりたい仕事は？</t>
  </si>
  <si>
    <t xml:space="preserve">市有施設のメンテナンス</t>
  </si>
  <si>
    <t xml:space="preserve">公務員の魅力は？</t>
  </si>
  <si>
    <t xml:space="preserve">民間企業では出来ない市民貢献ができる</t>
  </si>
  <si>
    <t xml:space="preserve">併願状況</t>
  </si>
  <si>
    <t xml:space="preserve">特別区、民間企業</t>
  </si>
  <si>
    <t xml:space="preserve">頑張って取り組んだことは？</t>
  </si>
  <si>
    <t xml:space="preserve">研究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１次試験試のため、深く質問されることはなく、きちんと受け答えできるかを確認する程度の面接でした。</t>
  </si>
  <si>
    <t xml:space="preserve">　１次試験試が４月にあり、本格的に公務員試験が始まる前に位置しています。そのため、面接の練習としては</t>
  </si>
  <si>
    <r>
      <rPr>
        <sz val="10"/>
        <rFont val="Noto Sans"/>
        <family val="2"/>
      </rPr>
      <t xml:space="preserve">最適な日程だと思います。また。１次試験の日程は早いが、筆記試験は地方上級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と同じなので、最</t>
    </r>
  </si>
  <si>
    <t xml:space="preserve">終選考まで進むかはどちらを志望しているかによ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4</v>
      </c>
      <c r="C12" s="65" t="s">
        <v>31</v>
      </c>
      <c r="D12" s="64" t="n">
        <v>30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2</v>
      </c>
      <c r="B38" s="88" t="s">
        <v>6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8</v>
      </c>
      <c r="B45" s="93" t="s">
        <v>69</v>
      </c>
      <c r="C45" s="93"/>
      <c r="D45" s="93"/>
      <c r="E45" s="93"/>
      <c r="F45" s="94" t="n">
        <v>23</v>
      </c>
      <c r="G45" s="95" t="s">
        <v>70</v>
      </c>
      <c r="H45" s="30" t="s">
        <v>71</v>
      </c>
      <c r="I45" s="96"/>
      <c r="J45" s="97"/>
      <c r="K45" s="98"/>
      <c r="L45" s="30" t="s">
        <v>72</v>
      </c>
      <c r="M45" s="30"/>
      <c r="N45" s="30"/>
      <c r="O45" s="97"/>
      <c r="P45" s="97"/>
      <c r="Q45" s="97"/>
      <c r="R45" s="97"/>
      <c r="S45" s="99"/>
      <c r="T45" s="100" t="s">
        <v>73</v>
      </c>
      <c r="U45" s="101"/>
      <c r="V45" s="102" t="s">
        <v>7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明治大学</cp:lastModifiedBy>
  <cp:lastPrinted>2012-04-26T01:54:42Z</cp:lastPrinted>
  <dcterms:modified xsi:type="dcterms:W3CDTF">2012-09-12T02:17:49Z</dcterms:modified>
  <cp:revision>0</cp:revision>
  <dc:subject/>
  <dc:title/>
</cp:coreProperties>
</file>