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加賀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従事したい仕事内容と理由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②市役所の受験は誰かに相談して決めたか</t>
  </si>
  <si>
    <t xml:space="preserve">親に相談したが最終的には自分で決めた</t>
  </si>
  <si>
    <t xml:space="preserve">→何事も自分一人で決断するほうか</t>
  </si>
  <si>
    <t xml:space="preserve">比較的そうだと思う</t>
  </si>
  <si>
    <t xml:space="preserve">③就きたい仕事ができなくてもよいか</t>
  </si>
  <si>
    <t xml:space="preserve">市のためになることができればかまわない</t>
  </si>
  <si>
    <t xml:space="preserve">④アルバイトで大変だったことは何か</t>
  </si>
  <si>
    <t xml:space="preserve">⑤気持ちの切り替えはできるほうか</t>
  </si>
  <si>
    <t xml:space="preserve">はい</t>
  </si>
  <si>
    <t xml:space="preserve">⑥嫌いなタイプの人間はどんな人か</t>
  </si>
  <si>
    <t xml:space="preserve">自分みたいな人</t>
  </si>
  <si>
    <t xml:space="preserve">⑦カードに書いた人の心を動かした経験とは</t>
  </si>
  <si>
    <t xml:space="preserve">⑧専攻内容をわかりやすく端的に説明せよ</t>
  </si>
  <si>
    <t xml:space="preserve">⑨一番よかった旅行先はどこか</t>
  </si>
  <si>
    <t xml:space="preserve">地元の温泉地</t>
  </si>
  <si>
    <t xml:space="preserve">⑩大変なこともたくさんあるが大丈夫か</t>
  </si>
  <si>
    <t xml:space="preserve">⑪何か言い残したことや質問はあるか</t>
  </si>
  <si>
    <t xml:space="preserve">特に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内容が中心かと思ったが、書いていないことも多く質問された。</t>
  </si>
  <si>
    <t xml:space="preserve">カードの内容だけでなく、幅広く準備しておくべきだったと感じた。</t>
  </si>
  <si>
    <r>
      <rPr>
        <sz val="10"/>
        <rFont val="Noto Sans"/>
        <family val="2"/>
      </rPr>
      <t xml:space="preserve">待ち時間は、当日行ってみないとわからないが、私は最後のほうだったの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待った。</t>
    </r>
  </si>
  <si>
    <t xml:space="preserve">グループディスカッションと個人面接が同じ日に行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5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9"/>
      <c r="B41" s="84" t="s">
        <v>7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9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5</v>
      </c>
      <c r="B45" s="95" t="s">
        <v>76</v>
      </c>
      <c r="C45" s="95"/>
      <c r="D45" s="95"/>
      <c r="E45" s="95"/>
      <c r="F45" s="96" t="n">
        <v>23</v>
      </c>
      <c r="G45" s="97" t="s">
        <v>77</v>
      </c>
      <c r="H45" s="30" t="s">
        <v>78</v>
      </c>
      <c r="I45" s="98"/>
      <c r="J45" s="99"/>
      <c r="K45" s="100"/>
      <c r="L45" s="30" t="s">
        <v>79</v>
      </c>
      <c r="M45" s="30"/>
      <c r="N45" s="30"/>
      <c r="O45" s="99"/>
      <c r="P45" s="99"/>
      <c r="Q45" s="99"/>
      <c r="R45" s="99"/>
      <c r="S45" s="101"/>
      <c r="T45" s="102" t="s">
        <v>80</v>
      </c>
      <c r="U45" s="103"/>
      <c r="V45" s="104" t="s">
        <v>8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 t="s">
        <v>82</v>
      </c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3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L34:W34"/>
    <mergeCell ref="L35:W35"/>
    <mergeCell ref="B36:K36"/>
    <mergeCell ref="L36:W36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2:W33 L34:W35 B36:W36 L37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e</cp:lastModifiedBy>
  <cp:lastPrinted>2012-04-26T01:54:42Z</cp:lastPrinted>
  <dcterms:modified xsi:type="dcterms:W3CDTF">2012-09-11T10:18:37Z</dcterms:modified>
  <cp:revision>0</cp:revision>
  <dc:subject/>
  <dc:title/>
</cp:coreProperties>
</file>