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幹部・幹部・中堅</t>
  </si>
  <si>
    <t xml:space="preserve">）・年代（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男性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女性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チーム・個人で成し遂げ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．併願先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．もっと大失敗したことはないのか</t>
    </r>
  </si>
  <si>
    <t xml:space="preserve">２．第一志望はどこ</t>
  </si>
  <si>
    <t xml:space="preserve">→ありません。</t>
  </si>
  <si>
    <t xml:space="preserve">３．志望理由を書いてくれているが、ほかに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．イライラすることはあるか</t>
    </r>
  </si>
  <si>
    <t xml:space="preserve">言いたいことはあるか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．イライラするとどうなるの？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裁判傍聴はしたか、どこでしたか。</t>
    </r>
  </si>
  <si>
    <t xml:space="preserve">物を投げたりする？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セミナーの感想。仕事を何で調べたか</t>
    </r>
  </si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自分がたくましくなったと思うことは</t>
    </r>
  </si>
  <si>
    <t xml:space="preserve">６．併願先でやりたい仕事とその理由</t>
  </si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最後に何か言い残したことはあるか</t>
    </r>
  </si>
  <si>
    <t xml:space="preserve">７．アルバイトはどれくらいしたか</t>
  </si>
  <si>
    <t xml:space="preserve">８．社員・同僚からどう言われるか</t>
  </si>
  <si>
    <t xml:space="preserve">９．趣味の旅行ではどこに誰といったか</t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ボランティアツアーで何したか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その後ボランティアはしてないのか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アルバイトでクレームあったか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理不尽なことを言われた経験はあるか</t>
    </r>
  </si>
  <si>
    <t xml:space="preserve">→理不尽な事はないが怒鳴られたことはある</t>
  </si>
  <si>
    <t xml:space="preserve">それは謝れば済む話だよね、他にないの？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短所で失敗したエピソード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和やかではあったが、全く予期しなかったことばかりを突かれ、答えられない質問もあったため</t>
  </si>
  <si>
    <r>
      <rPr>
        <sz val="10"/>
        <rFont val="Noto Sans"/>
        <family val="2"/>
      </rPr>
      <t xml:space="preserve">「絶対落ちた」と思い、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で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した時は目に涙が溜まって半泣きでした（笑）。</t>
    </r>
  </si>
  <si>
    <t xml:space="preserve">どんなに面接で失敗したと思っても、入室時・退室時に笑顔でいることが意外に大切なのかもしれません。</t>
  </si>
  <si>
    <t xml:space="preserve">私の前の人は、退室時にお辞儀もせずにプンスカと出てきました。退室時も気を抜かないように気をつけて！</t>
  </si>
  <si>
    <r>
      <rPr>
        <sz val="10"/>
        <rFont val="Noto Sans"/>
        <family val="2"/>
      </rPr>
      <t xml:space="preserve">第一志望の人は、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ころに開催されるセミナーに参加したり、傍聴をしておくと志望度の高さを</t>
    </r>
  </si>
  <si>
    <t xml:space="preserve">より伝えられると思います。最後におすすめの本です。→『裁判所事務官・書記官の仕事がわかる本』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/>
      <c r="Q8" s="43" t="s">
        <v>13</v>
      </c>
      <c r="R8" s="44"/>
      <c r="S8" s="42"/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60" t="s">
        <v>26</v>
      </c>
      <c r="G11" s="60"/>
      <c r="H11" s="60"/>
      <c r="I11" s="60"/>
      <c r="J11" s="61" t="s">
        <v>27</v>
      </c>
      <c r="K11" s="61"/>
      <c r="L11" s="61"/>
      <c r="M11" s="48" t="s">
        <v>28</v>
      </c>
      <c r="N11" s="48"/>
      <c r="O11" s="48"/>
      <c r="P11" s="48"/>
      <c r="Q11" s="48"/>
      <c r="R11" s="48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5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</v>
      </c>
      <c r="L12" s="64"/>
      <c r="M12" s="65" t="s">
        <v>35</v>
      </c>
      <c r="N12" s="68" t="n">
        <v>35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0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 t="s">
        <v>51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3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7" t="s">
        <v>54</v>
      </c>
      <c r="C24" s="87"/>
      <c r="D24" s="87"/>
      <c r="E24" s="87"/>
      <c r="F24" s="87"/>
      <c r="G24" s="87"/>
      <c r="H24" s="87"/>
      <c r="I24" s="87"/>
      <c r="J24" s="87"/>
      <c r="K24" s="87"/>
      <c r="L24" s="88" t="s">
        <v>55</v>
      </c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8" t="s">
        <v>57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8" t="s">
        <v>58</v>
      </c>
      <c r="C26" s="88"/>
      <c r="D26" s="88"/>
      <c r="E26" s="88"/>
      <c r="F26" s="88"/>
      <c r="G26" s="88"/>
      <c r="H26" s="88"/>
      <c r="I26" s="88"/>
      <c r="J26" s="88"/>
      <c r="K26" s="88"/>
      <c r="L26" s="87" t="s">
        <v>59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8" t="s">
        <v>60</v>
      </c>
      <c r="C27" s="88"/>
      <c r="D27" s="88"/>
      <c r="E27" s="88"/>
      <c r="F27" s="88"/>
      <c r="G27" s="88"/>
      <c r="H27" s="88"/>
      <c r="I27" s="88"/>
      <c r="J27" s="88"/>
      <c r="K27" s="88"/>
      <c r="L27" s="87" t="s">
        <v>61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62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3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64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65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66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8" t="s">
        <v>67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8" t="s">
        <v>68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8" t="s">
        <v>69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8" t="s">
        <v>70</v>
      </c>
      <c r="C35" s="88"/>
      <c r="D35" s="88"/>
      <c r="E35" s="88"/>
      <c r="F35" s="88"/>
      <c r="G35" s="88"/>
      <c r="H35" s="88"/>
      <c r="I35" s="88"/>
      <c r="J35" s="88"/>
      <c r="K35" s="88"/>
      <c r="L35" s="87" t="s">
        <v>71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 t="s">
        <v>72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53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9" t="s">
        <v>73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4</v>
      </c>
      <c r="B38" s="91" t="s">
        <v>75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6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77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78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79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80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1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82</v>
      </c>
      <c r="B45" s="96" t="s">
        <v>83</v>
      </c>
      <c r="C45" s="96"/>
      <c r="D45" s="96"/>
      <c r="E45" s="96"/>
      <c r="F45" s="97" t="n">
        <v>22</v>
      </c>
      <c r="G45" s="98" t="s">
        <v>84</v>
      </c>
      <c r="H45" s="30" t="s">
        <v>85</v>
      </c>
      <c r="I45" s="99"/>
      <c r="J45" s="100"/>
      <c r="K45" s="101"/>
      <c r="L45" s="30" t="s">
        <v>86</v>
      </c>
      <c r="M45" s="30"/>
      <c r="N45" s="30"/>
      <c r="O45" s="100"/>
      <c r="P45" s="100"/>
      <c r="Q45" s="100"/>
      <c r="R45" s="100"/>
      <c r="S45" s="102"/>
      <c r="T45" s="103" t="s">
        <v>87</v>
      </c>
      <c r="U45" s="104"/>
      <c r="V45" s="105" t="s">
        <v>88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omomi</cp:lastModifiedBy>
  <cp:lastPrinted>2012-04-26T01:54:42Z</cp:lastPrinted>
  <dcterms:modified xsi:type="dcterms:W3CDTF">2012-09-11T09:04:19Z</dcterms:modified>
  <cp:revision>0</cp:revision>
  <dc:subject/>
  <dc:title/>
</cp:coreProperties>
</file>