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葛飾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ゼンのレジュメ</t>
  </si>
  <si>
    <t xml:space="preserve">内容</t>
  </si>
  <si>
    <t xml:space="preserve">具体的な質問内容</t>
  </si>
  <si>
    <t xml:space="preserve">差し支えなければどのように答えたのか、ご入力ください。</t>
  </si>
  <si>
    <t xml:space="preserve">①先ほどの集団討論の感想</t>
  </si>
  <si>
    <t xml:space="preserve">①思うようにできなかった</t>
  </si>
  <si>
    <t xml:space="preserve">②班、個人の点数。貢献した人</t>
  </si>
  <si>
    <t xml:space="preserve">②６５点、６０点</t>
  </si>
  <si>
    <t xml:space="preserve">③テーマの意図、次やるならどうしたいか</t>
  </si>
  <si>
    <t xml:space="preserve">③話を進める役をやりたい</t>
  </si>
  <si>
    <t xml:space="preserve">④併願状況</t>
  </si>
  <si>
    <t xml:space="preserve">④ここ以外はない</t>
  </si>
  <si>
    <t xml:space="preserve">⑤ここまでどのくらいかかったか</t>
  </si>
  <si>
    <t xml:space="preserve">⑤４０分</t>
  </si>
  <si>
    <t xml:space="preserve">⑥何故葛飾区か</t>
  </si>
  <si>
    <t xml:space="preserve">⑥アルバイトがきっかけ。政策にも惹かれた</t>
  </si>
  <si>
    <t xml:space="preserve">⑦塾のアルバイトで大変だったこと</t>
  </si>
  <si>
    <t xml:space="preserve">⑦高３の古典の授業</t>
  </si>
  <si>
    <t xml:space="preserve">⑧一番がんばってきたこと</t>
  </si>
  <si>
    <t xml:space="preserve">⑧吹奏楽の活動</t>
  </si>
  <si>
    <t xml:space="preserve">⑨何か役職をしたか</t>
  </si>
  <si>
    <t xml:space="preserve">⑨運搬係のリーダー</t>
  </si>
  <si>
    <t xml:space="preserve">⑩あまりリーダーをやらないのか</t>
  </si>
  <si>
    <t xml:space="preserve">⑩どちらかと言えば影で支える方が多い</t>
  </si>
  <si>
    <t xml:space="preserve">⑪２分間プレゼンテーション</t>
  </si>
  <si>
    <t xml:space="preserve">⑪用意した原稿を朗読</t>
  </si>
  <si>
    <t xml:space="preserve">⑫住民の防災意識を高めるとは</t>
  </si>
  <si>
    <t xml:space="preserve">⑫被害想定を知ってもらう等</t>
  </si>
  <si>
    <t xml:space="preserve">⑬防災の繋がりを嫌がるお年寄りの人には</t>
  </si>
  <si>
    <t xml:space="preserve">⑬命にかかわることなのでなるべく説得</t>
  </si>
  <si>
    <r>
      <rPr>
        <sz val="11"/>
        <rFont val="HG丸ｺﾞｼｯｸM-PRO"/>
        <family val="3"/>
        <charset val="128"/>
      </rPr>
      <t xml:space="preserve">
</t>
    </r>
    <r>
      <rPr>
        <sz val="11"/>
        <rFont val="Noto Sans"/>
        <family val="2"/>
      </rPr>
      <t xml:space="preserve">感想
反省点
アドバイス
ポイント</t>
    </r>
  </si>
  <si>
    <t xml:space="preserve">　面接の雰囲気は穏やかでも圧迫でもない普通の感じです。まず面接の前に行われたプレゼンにつ</t>
  </si>
  <si>
    <t xml:space="preserve">いてかなり深く聞かれた後、面接カードについて一通り聞かれました。その後、起立して用意してきた</t>
  </si>
  <si>
    <t xml:space="preserve">プレゼンの発表を行いその内容について簡単に質問されるという感じです。２次試験の面接よりも、実際</t>
  </si>
  <si>
    <t xml:space="preserve">に働いた時のことを多く聞かれたような気がします。</t>
  </si>
  <si>
    <r>
      <rPr>
        <sz val="10"/>
        <rFont val="Noto Sans"/>
        <family val="2"/>
      </rPr>
      <t xml:space="preserve">　また、この後に事務連絡と称して面接官ではない方と個室で雑談を</t>
    </r>
    <r>
      <rPr>
        <sz val="10"/>
        <rFont val="ＭＳ Ｐゴシック"/>
        <family val="3"/>
        <charset val="128"/>
      </rPr>
      <t xml:space="preserve">15</t>
    </r>
    <r>
      <rPr>
        <sz val="10"/>
        <rFont val="Noto Sans"/>
        <family val="2"/>
      </rPr>
      <t xml:space="preserve">分ほどしました。選考の対象には</t>
    </r>
  </si>
  <si>
    <t xml:space="preserve">ならないと言っていましたが、恐らく本当の人柄を見てい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4</v>
      </c>
      <c r="Q8" s="44" t="s">
        <v>15</v>
      </c>
      <c r="R8" s="45"/>
      <c r="S8" s="43" t="n">
        <v>1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30</v>
      </c>
      <c r="E12" s="65"/>
      <c r="F12" s="66" t="s">
        <v>33</v>
      </c>
      <c r="G12" s="67" t="s">
        <v>34</v>
      </c>
      <c r="H12" s="68" t="s">
        <v>35</v>
      </c>
      <c r="I12" s="48"/>
      <c r="J12" s="48"/>
      <c r="K12" s="65" t="n">
        <v>14</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1</v>
      </c>
      <c r="G45" s="97" t="s">
        <v>87</v>
      </c>
      <c r="H45" s="31" t="s">
        <v>88</v>
      </c>
      <c r="I45" s="98"/>
      <c r="J45" s="99"/>
      <c r="K45" s="100"/>
      <c r="L45" s="31" t="s">
        <v>89</v>
      </c>
      <c r="M45" s="31"/>
      <c r="N45" s="31"/>
      <c r="O45" s="99"/>
      <c r="P45" s="99"/>
      <c r="Q45" s="99"/>
      <c r="R45" s="99"/>
      <c r="S45" s="101"/>
      <c r="T45" s="102" t="s">
        <v>90</v>
      </c>
      <c r="U45" s="103"/>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iko</cp:lastModifiedBy>
  <cp:lastPrinted>2012-04-26T01:54:42Z</cp:lastPrinted>
  <dcterms:modified xsi:type="dcterms:W3CDTF">2012-09-11T05:58:38Z</dcterms:modified>
  <cp:revision>0</cp:revision>
  <dc:subject/>
  <dc:title/>
</cp:coreProperties>
</file>