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２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代</t>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運搬係はどんな仕事をしたのか</t>
  </si>
  <si>
    <t xml:space="preserve">①仕事内容の説明</t>
  </si>
  <si>
    <t xml:space="preserve">②サークル全体の役職を詳しく</t>
  </si>
  <si>
    <t xml:space="preserve">②役職の種類を説明</t>
  </si>
  <si>
    <t xml:space="preserve">③動機の「子どもと共に成長したい」とは</t>
  </si>
  <si>
    <t xml:space="preserve">③子育てのしやすい社会ど説明</t>
  </si>
  <si>
    <t xml:space="preserve">④何故、子育てや教育に関わりたいか</t>
  </si>
  <si>
    <t xml:space="preserve">④バイトやボランティアを通じて</t>
  </si>
  <si>
    <t xml:space="preserve">⑤どうして教師にはならないのか</t>
  </si>
  <si>
    <t xml:space="preserve">⑤教育だけでなく様々なことに関わりたい</t>
  </si>
  <si>
    <t xml:space="preserve">⑥何故、特別区なのか</t>
  </si>
  <si>
    <t xml:space="preserve">⑥区ごとに特色ある政策を行っているから</t>
  </si>
  <si>
    <t xml:space="preserve">⑦特色のある政策を具体的に</t>
  </si>
  <si>
    <t xml:space="preserve">⑦３個ほど説明</t>
  </si>
  <si>
    <t xml:space="preserve">⑧でも他の地域でも変わらないのでは</t>
  </si>
  <si>
    <t xml:space="preserve">⑧調べた中ではなかった</t>
  </si>
  <si>
    <t xml:space="preserve">⑨政令市は受けてないのはどうして</t>
  </si>
  <si>
    <t xml:space="preserve">⑨日程的に不可能だった</t>
  </si>
  <si>
    <t xml:space="preserve">⑩ゼミで調べた内容を具体的に</t>
  </si>
  <si>
    <t xml:space="preserve">⑩比較教育に関することを具体的に</t>
  </si>
  <si>
    <t xml:space="preserve">⑪リーダーにはならないタイプか</t>
  </si>
  <si>
    <t xml:space="preserve">⑪なる機会は少ない</t>
  </si>
  <si>
    <t xml:space="preserve">⑫何故運搬係長になったか</t>
  </si>
  <si>
    <t xml:space="preserve">⑫何かの形でサークルに貢献したいから</t>
  </si>
  <si>
    <t xml:space="preserve">⑬人に意見を言えないタイプではないのか</t>
  </si>
  <si>
    <t xml:space="preserve">⑬そんなことはない、言う時は言う</t>
  </si>
  <si>
    <t xml:space="preserve">⑭何故そう言えるのか</t>
  </si>
  <si>
    <t xml:space="preserve">⑭サークルでのエピソードを用いて説明</t>
  </si>
  <si>
    <t xml:space="preserve">⑮その時、いさかいにはならなかったか</t>
  </si>
  <si>
    <t xml:space="preserve">⑮上手く納得してもらえたから平気だった</t>
  </si>
  <si>
    <t xml:space="preserve">⑯　⑪～⑬の再確認</t>
  </si>
  <si>
    <t xml:space="preserve">⑯強く念を押した</t>
  </si>
  <si>
    <r>
      <rPr>
        <sz val="11"/>
        <rFont val="HG丸ｺﾞｼｯｸM-PRO"/>
        <family val="3"/>
        <charset val="128"/>
      </rPr>
      <t xml:space="preserve">
</t>
    </r>
    <r>
      <rPr>
        <sz val="11"/>
        <rFont val="Noto Sans"/>
        <family val="2"/>
      </rPr>
      <t xml:space="preserve">感想
反省点
アドバイス
ポイント</t>
    </r>
  </si>
  <si>
    <t xml:space="preserve">　ブースに入った瞬間から、両サイドの面接官があからさまにやる気がない雰囲気を出しており</t>
  </si>
  <si>
    <t xml:space="preserve">確実に演技だと思いました。その後も右の人は寝たふりや伸びをしましたが、動揺せず笑顔を</t>
  </si>
  <si>
    <t xml:space="preserve">心がけました。特に志望動機や教育のことに関しては強い口調で何度も聞かれ、性格に</t>
  </si>
  <si>
    <t xml:space="preserve">関しても疑っているような感じで、正直あまり面接の雰囲気は良くありませんでした。しかし結果的</t>
  </si>
  <si>
    <t xml:space="preserve">に合格したので、とにかくひるまずに答える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0</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22</v>
      </c>
      <c r="E12" s="65"/>
      <c r="F12" s="66" t="s">
        <v>32</v>
      </c>
      <c r="G12" s="67" t="s">
        <v>33</v>
      </c>
      <c r="H12" s="68" t="s">
        <v>34</v>
      </c>
      <c r="I12" s="48"/>
      <c r="J12" s="48"/>
      <c r="K12" s="65" t="n">
        <v>10</v>
      </c>
      <c r="L12" s="65"/>
      <c r="M12" s="66" t="s">
        <v>35</v>
      </c>
      <c r="N12" s="69" t="n">
        <v>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3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5"/>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5"/>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5"/>
      <c r="B37" s="87" t="s">
        <v>79</v>
      </c>
      <c r="C37" s="87"/>
      <c r="D37" s="87"/>
      <c r="E37" s="87"/>
      <c r="F37" s="87"/>
      <c r="G37" s="87"/>
      <c r="H37" s="87"/>
      <c r="I37" s="87"/>
      <c r="J37" s="87"/>
      <c r="K37" s="87"/>
      <c r="L37" s="87" t="s">
        <v>80</v>
      </c>
      <c r="M37" s="87"/>
      <c r="N37" s="87"/>
      <c r="O37" s="87"/>
      <c r="P37" s="87"/>
      <c r="Q37" s="87"/>
      <c r="R37" s="87"/>
      <c r="S37" s="87"/>
      <c r="T37" s="87"/>
      <c r="U37" s="87"/>
      <c r="V37" s="87"/>
      <c r="W37" s="87"/>
    </row>
    <row r="38" customFormat="false" ht="18" hidden="false" customHeight="true" outlineLevel="0" collapsed="false">
      <c r="A38" s="88" t="s">
        <v>81</v>
      </c>
      <c r="B38" s="89" t="s">
        <v>82</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3</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8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5</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7</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8</v>
      </c>
      <c r="B45" s="94" t="s">
        <v>89</v>
      </c>
      <c r="C45" s="94"/>
      <c r="D45" s="94"/>
      <c r="E45" s="94"/>
      <c r="F45" s="95" t="n">
        <v>21</v>
      </c>
      <c r="G45" s="96" t="s">
        <v>90</v>
      </c>
      <c r="H45" s="31" t="s">
        <v>91</v>
      </c>
      <c r="I45" s="97"/>
      <c r="J45" s="98"/>
      <c r="K45" s="99"/>
      <c r="L45" s="31" t="s">
        <v>92</v>
      </c>
      <c r="M45" s="31"/>
      <c r="N45" s="31"/>
      <c r="O45" s="98"/>
      <c r="P45" s="98"/>
      <c r="Q45" s="98"/>
      <c r="R45" s="98"/>
      <c r="S45" s="100"/>
      <c r="T45" s="101" t="s">
        <v>93</v>
      </c>
      <c r="U45" s="102"/>
      <c r="V45" s="103" t="s">
        <v>94</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riko</cp:lastModifiedBy>
  <cp:lastPrinted>2012-04-26T01:54:42Z</cp:lastPrinted>
  <dcterms:modified xsi:type="dcterms:W3CDTF">2012-09-11T05:39:25Z</dcterms:modified>
  <cp:revision>0</cp:revision>
  <dc:subject/>
  <dc:title/>
</cp:coreProperties>
</file>