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，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塾ではどんな教科を受け持っていたか</t>
  </si>
  <si>
    <t xml:space="preserve">①国、英、数など広く</t>
  </si>
  <si>
    <t xml:space="preserve">②その中で特に苦労したことは</t>
  </si>
  <si>
    <t xml:space="preserve">②高３の古典の授業</t>
  </si>
  <si>
    <t xml:space="preserve">↑をどう対処したか</t>
  </si>
  <si>
    <t xml:space="preserve">自分の苦手だったところを重点的に指導</t>
  </si>
  <si>
    <t xml:space="preserve">③生徒に応じたまとめプリントとは具体的に</t>
  </si>
  <si>
    <t xml:space="preserve">③平方根の例を使って説明</t>
  </si>
  <si>
    <t xml:space="preserve">④言うことを聴かない生徒にはどうしたか</t>
  </si>
  <si>
    <t xml:space="preserve">④まずは会話をしてコミュニケーションを</t>
  </si>
  <si>
    <t xml:space="preserve">⑤ファゴットとはどんな楽器か</t>
  </si>
  <si>
    <t xml:space="preserve">⑤楽器の説明</t>
  </si>
  <si>
    <t xml:space="preserve">⑥前に吹いていた楽器は</t>
  </si>
  <si>
    <t xml:space="preserve">⑥オーボエ</t>
  </si>
  <si>
    <t xml:space="preserve">⑦このプレッシャー体験をどう活かしたいか</t>
  </si>
  <si>
    <t xml:space="preserve">⑦何事も最後まで諦めないで努力をする</t>
  </si>
  <si>
    <t xml:space="preserve">⑧会場にいる職員や受験生を見た感想</t>
  </si>
  <si>
    <t xml:space="preserve">⑧明るい、元気、生き生きとし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官の方は二人とも優しく、どんなことにもリアクションをとってくれて、非常にリラックスして話すこと</t>
  </si>
  <si>
    <t xml:space="preserve">ができました。何か答えても「それは～だと思うけど、～の場合どうしたの？」などと話をリードしてくれ</t>
  </si>
  <si>
    <t xml:space="preserve">ました。最後に変則的な質問が来ましたが、向こうも立派な答えは求めていなかったと思いますし、</t>
  </si>
  <si>
    <t xml:space="preserve">他は面接カード通りなのでリラックスして臨んで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s">
        <v>1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2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9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12</v>
      </c>
      <c r="L12" s="65"/>
      <c r="M12" s="66" t="s">
        <v>35</v>
      </c>
      <c r="N12" s="69" t="n">
        <v>4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7</v>
      </c>
      <c r="B38" s="89" t="s">
        <v>6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3</v>
      </c>
      <c r="B45" s="94" t="s">
        <v>74</v>
      </c>
      <c r="C45" s="94"/>
      <c r="D45" s="94"/>
      <c r="E45" s="94"/>
      <c r="F45" s="95" t="n">
        <v>21</v>
      </c>
      <c r="G45" s="96" t="s">
        <v>75</v>
      </c>
      <c r="H45" s="31" t="s">
        <v>76</v>
      </c>
      <c r="I45" s="97"/>
      <c r="J45" s="98"/>
      <c r="K45" s="99"/>
      <c r="L45" s="31" t="s">
        <v>77</v>
      </c>
      <c r="M45" s="31"/>
      <c r="N45" s="31"/>
      <c r="O45" s="98"/>
      <c r="P45" s="98"/>
      <c r="Q45" s="98"/>
      <c r="R45" s="98"/>
      <c r="S45" s="100"/>
      <c r="T45" s="101" t="s">
        <v>78</v>
      </c>
      <c r="U45" s="102"/>
      <c r="V45" s="103" t="s">
        <v>79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riko</cp:lastModifiedBy>
  <cp:lastPrinted>2012-04-26T01:54:42Z</cp:lastPrinted>
  <dcterms:modified xsi:type="dcterms:W3CDTF">2012-09-11T06:21:48Z</dcterms:modified>
  <cp:revision>0</cp:revision>
  <dc:subject/>
  <dc:title/>
</cp:coreProperties>
</file>