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工大２回目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自己ＰＲを１分で</t>
  </si>
  <si>
    <t xml:space="preserve">・東工大の志望理由</t>
  </si>
  <si>
    <t xml:space="preserve">・理系大学をどう思うか</t>
  </si>
  <si>
    <t xml:space="preserve">・東工大に求められてることってなに</t>
  </si>
  <si>
    <t xml:space="preserve">・他の国立大学の志望先は</t>
  </si>
  <si>
    <t xml:space="preserve">・公務員試験の志望先は</t>
  </si>
  <si>
    <t xml:space="preserve">・頑張ってきたことは</t>
  </si>
  <si>
    <t xml:space="preserve">・趣味について</t>
  </si>
  <si>
    <t xml:space="preserve">・理系大学にとって教育と研究どっちが大事</t>
  </si>
  <si>
    <t xml:space="preserve">・なにか質問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次の集団面接と同日に行いました。校内を移動し、別の建物でしました。</t>
  </si>
  <si>
    <t xml:space="preserve">最初、面接官の男性３人に圧倒されましたが、慣れてくると楽しくなってきました。</t>
  </si>
  <si>
    <t xml:space="preserve">多少厳しくつっこまれもしましたが、しっかりと筋の通った対応をすれば大丈夫です。</t>
  </si>
  <si>
    <t xml:space="preserve">自然に会話をすることが大事かなと思います。もちろん礼儀正しく。</t>
  </si>
  <si>
    <t xml:space="preserve">最後の質問は、校内や待合室のパンフレットを見て思ったことを質問しました。</t>
  </si>
  <si>
    <t xml:space="preserve">笑顔で明るく頑張れば、相手も柔らかい感じになってく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4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9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6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7</v>
      </c>
      <c r="B45" s="95" t="s">
        <v>68</v>
      </c>
      <c r="C45" s="95"/>
      <c r="D45" s="95"/>
      <c r="E45" s="95"/>
      <c r="F45" s="96" t="n">
        <v>21</v>
      </c>
      <c r="G45" s="97" t="s">
        <v>69</v>
      </c>
      <c r="H45" s="31" t="s">
        <v>70</v>
      </c>
      <c r="I45" s="98"/>
      <c r="J45" s="99"/>
      <c r="K45" s="100"/>
      <c r="L45" s="31" t="s">
        <v>71</v>
      </c>
      <c r="M45" s="31"/>
      <c r="N45" s="31"/>
      <c r="O45" s="99"/>
      <c r="P45" s="99"/>
      <c r="Q45" s="99"/>
      <c r="R45" s="99"/>
      <c r="S45" s="101"/>
      <c r="T45" s="102" t="s">
        <v>72</v>
      </c>
      <c r="U45" s="103"/>
      <c r="V45" s="104" t="s">
        <v>7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-co</cp:lastModifiedBy>
  <cp:lastPrinted>2012-04-26T01:54:42Z</cp:lastPrinted>
  <dcterms:modified xsi:type="dcterms:W3CDTF">2012-09-08T14:48:06Z</dcterms:modified>
  <cp:revision>0</cp:revision>
  <dc:subject/>
  <dc:title/>
</cp:coreProperties>
</file>