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福島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後半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前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でき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の出来を個人と全体で教えて</t>
  </si>
  <si>
    <t xml:space="preserve">個人、全体それぞれ答える</t>
  </si>
  <si>
    <t xml:space="preserve">福島県でどんな仕事がしたい？</t>
  </si>
  <si>
    <t xml:space="preserve">復興計画の一員となり安心安全なまちづくり</t>
  </si>
  <si>
    <t xml:space="preserve">具体的には？</t>
  </si>
  <si>
    <t xml:space="preserve">きずなづくりプロジェクトの内容を具体的に</t>
  </si>
  <si>
    <t xml:space="preserve">その仕事をする中で障害となりそうなこと</t>
  </si>
  <si>
    <t xml:space="preserve">県外に避難した子と元からいる子の不和</t>
  </si>
  <si>
    <t xml:space="preserve">その他にやりたいこと</t>
  </si>
  <si>
    <t xml:space="preserve">まちづくりプロジェクト</t>
  </si>
  <si>
    <t xml:space="preserve">ハード面、ソフト面の話を具体的に</t>
  </si>
  <si>
    <t xml:space="preserve">その他にはやりたいこと何かある？</t>
  </si>
  <si>
    <t xml:space="preserve">復興計画からは外れるが自殺対策</t>
  </si>
  <si>
    <t xml:space="preserve">特にどんな人達の？</t>
  </si>
  <si>
    <t xml:space="preserve">高齢者とその介護者のケアがしたい</t>
  </si>
  <si>
    <t xml:space="preserve">アルバイトで厳しい環境とあるが？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階ある建物をエレベーター無しで提供に</t>
    </r>
  </si>
  <si>
    <t xml:space="preserve">その中で気をつけていたことは？</t>
  </si>
  <si>
    <t xml:space="preserve">情報の共有</t>
  </si>
  <si>
    <t xml:space="preserve">それをどう県職員として活かせるか</t>
  </si>
  <si>
    <t xml:space="preserve">いろんな課で共有・協力し復興を目指す</t>
  </si>
  <si>
    <t xml:space="preserve">ゼミではどんな役割？</t>
  </si>
  <si>
    <r>
      <rPr>
        <sz val="10"/>
        <rFont val="Noto Sans"/>
        <family val="2"/>
      </rPr>
      <t xml:space="preserve">合宿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具体例を混ぜながら</t>
    </r>
    <r>
      <rPr>
        <sz val="10"/>
        <rFont val="ＭＳ Ｐゴシック"/>
        <family val="3"/>
        <charset val="128"/>
      </rPr>
      <t xml:space="preserve">)</t>
    </r>
  </si>
  <si>
    <t xml:space="preserve">合宿の後みんな満足してた？</t>
  </si>
  <si>
    <t xml:space="preserve">はい、沢山のありがとうを貰った</t>
  </si>
  <si>
    <t xml:space="preserve">県民の立場に立ち、より良いまちづくりを</t>
  </si>
  <si>
    <t xml:space="preserve">係以外でゼミでのあなたのポジションは？</t>
  </si>
  <si>
    <t xml:space="preserve">サポート役。知識は人一倍蓄えるようにし、</t>
  </si>
  <si>
    <t xml:space="preserve">疑問点を教えたり相談にのってい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討論の時と同じ方が面接官でした。</t>
  </si>
  <si>
    <t xml:space="preserve">３人とも優しくて話しやすかったです。</t>
  </si>
  <si>
    <t xml:space="preserve">政策についてはかなり詳しくいくつも聞かれたので、事前に準備しておくと良いと思います。</t>
  </si>
  <si>
    <t xml:space="preserve">また、過去の経験からどう職員として活かせるかを何度も聞かれました。</t>
  </si>
  <si>
    <t xml:space="preserve">本当に職員として働けるのか、働きたいと思っているのかを見ているように感じました。</t>
  </si>
  <si>
    <t xml:space="preserve">面接カードは事前提出で、提出期限が早いので注意が必要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9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3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6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 t="s">
        <v>77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8</v>
      </c>
      <c r="B38" s="91" t="s">
        <v>7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8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84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6</v>
      </c>
      <c r="B45" s="96" t="s">
        <v>87</v>
      </c>
      <c r="C45" s="96"/>
      <c r="D45" s="96"/>
      <c r="E45" s="96"/>
      <c r="F45" s="97" t="n">
        <v>25</v>
      </c>
      <c r="G45" s="98" t="s">
        <v>88</v>
      </c>
      <c r="H45" s="31" t="s">
        <v>89</v>
      </c>
      <c r="I45" s="99"/>
      <c r="J45" s="100"/>
      <c r="K45" s="101"/>
      <c r="L45" s="31" t="s">
        <v>90</v>
      </c>
      <c r="M45" s="31"/>
      <c r="N45" s="31"/>
      <c r="O45" s="100"/>
      <c r="P45" s="100"/>
      <c r="Q45" s="100"/>
      <c r="R45" s="100"/>
      <c r="S45" s="102"/>
      <c r="T45" s="103" t="s">
        <v>91</v>
      </c>
      <c r="U45" s="104" t="n">
        <v>2</v>
      </c>
      <c r="V45" s="105" t="s">
        <v>92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iko</cp:lastModifiedBy>
  <cp:lastPrinted>2012-04-26T01:54:42Z</cp:lastPrinted>
  <dcterms:modified xsi:type="dcterms:W3CDTF">2012-09-10T11:36:33Z</dcterms:modified>
  <cp:revision>0</cp:revision>
  <dc:subject/>
  <dc:title/>
</cp:coreProperties>
</file>