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世田谷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後半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区職員として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来るのに迷わなかった？</t>
  </si>
  <si>
    <t xml:space="preserve">以前にも何度か来たことがあるので</t>
  </si>
  <si>
    <t xml:space="preserve">連絡の電話はちゃんときた？</t>
  </si>
  <si>
    <t xml:space="preserve">はい、第一志望なので泣きそうになった</t>
  </si>
  <si>
    <t xml:space="preserve">馴染みの深い区ってあるけど具体的には？</t>
  </si>
  <si>
    <t xml:space="preserve">大学から隣の市に住みよく遊びにきていた</t>
  </si>
  <si>
    <t xml:space="preserve">行ってみて一番好きだった場所は？</t>
  </si>
  <si>
    <r>
      <rPr>
        <sz val="10"/>
        <rFont val="Noto Sans"/>
        <family val="2"/>
      </rPr>
      <t xml:space="preserve">成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的に話す</t>
    </r>
    <r>
      <rPr>
        <sz val="10"/>
        <rFont val="ＭＳ Ｐゴシック"/>
        <family val="3"/>
        <charset val="128"/>
      </rPr>
      <t xml:space="preserve">)</t>
    </r>
  </si>
  <si>
    <t xml:space="preserve">やってみたい仕事は？</t>
  </si>
  <si>
    <t xml:space="preserve">防災関係</t>
  </si>
  <si>
    <t xml:space="preserve">具体的な政策</t>
  </si>
  <si>
    <r>
      <rPr>
        <sz val="10"/>
        <rFont val="Noto Sans"/>
        <family val="2"/>
      </rPr>
      <t xml:space="preserve">防災教室、マンホールトイレ</t>
    </r>
    <r>
      <rPr>
        <sz val="10"/>
        <rFont val="ＭＳ Ｐゴシック"/>
        <family val="3"/>
        <charset val="128"/>
      </rPr>
      <t xml:space="preserve">etc</t>
    </r>
    <r>
      <rPr>
        <sz val="10"/>
        <rFont val="Noto Sans"/>
        <family val="2"/>
      </rPr>
      <t xml:space="preserve">．</t>
    </r>
  </si>
  <si>
    <t xml:space="preserve">その他でやってみたいもの</t>
  </si>
  <si>
    <t xml:space="preserve">子育て支援、子育てステーショ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味＝読書か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好きな作家はどんな人？</t>
    </r>
  </si>
  <si>
    <t xml:space="preserve">目標に向かって頑張る姿をうまく描く人</t>
  </si>
  <si>
    <r>
      <rPr>
        <sz val="10"/>
        <rFont val="Noto Sans"/>
        <family val="2"/>
      </rPr>
      <t xml:space="preserve">その作家の本が読みたくなるような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</t>
    </r>
  </si>
  <si>
    <t xml:space="preserve">好きな本の紹介を中心に話した</t>
  </si>
  <si>
    <t xml:space="preserve">アルバイトはどこが大変だった？</t>
  </si>
  <si>
    <t xml:space="preserve">規則が多い、厳しい従業員、体力的にも</t>
  </si>
  <si>
    <t xml:space="preserve">厳しい従業員とは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的に話す</t>
    </r>
    <r>
      <rPr>
        <sz val="10"/>
        <rFont val="ＭＳ Ｐゴシック"/>
        <family val="3"/>
        <charset val="128"/>
      </rPr>
      <t xml:space="preserve">)</t>
    </r>
  </si>
  <si>
    <t xml:space="preserve">辞めずに続けてこられたのはどうして？</t>
  </si>
  <si>
    <t xml:space="preserve">仲間との励まし合い</t>
  </si>
  <si>
    <t xml:space="preserve">ストレス解消法</t>
  </si>
  <si>
    <r>
      <rPr>
        <sz val="10"/>
        <rFont val="Noto Sans"/>
        <family val="2"/>
      </rPr>
      <t xml:space="preserve">寝れば大体は。他はカラオケ、読書</t>
    </r>
    <r>
      <rPr>
        <sz val="10"/>
        <rFont val="ＭＳ Ｐゴシック"/>
        <family val="3"/>
        <charset val="128"/>
      </rPr>
      <t xml:space="preserve">etc</t>
    </r>
    <r>
      <rPr>
        <sz val="10"/>
        <rFont val="Noto Sans"/>
        <family val="2"/>
      </rPr>
      <t xml:space="preserve">．</t>
    </r>
  </si>
  <si>
    <t xml:space="preserve">卒業してからは何してた？</t>
  </si>
  <si>
    <t xml:space="preserve">公務員の予備校に通っていた</t>
  </si>
  <si>
    <t xml:space="preserve">地元の県庁は内定まで出てるの？</t>
  </si>
  <si>
    <t xml:space="preserve">はい、だが世田谷が第一希望なので</t>
  </si>
  <si>
    <t xml:space="preserve">面接を受けに来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の特別区の面接の中で一番穏やかでした。</t>
  </si>
  <si>
    <t xml:space="preserve">ですが、とても緊張してしまい抽象的な受け答えばかりしてしまいました。</t>
  </si>
  <si>
    <t xml:space="preserve">その緊張が伝わったのか、面接官の方達は笑顔で「緊張しなくて大丈夫だからね」と何度も声を掛けてくれ、</t>
  </si>
  <si>
    <t xml:space="preserve">そのお陰で最後はリラックスして話すことが出来ました。</t>
  </si>
  <si>
    <t xml:space="preserve">本当に世田谷区で働きたいのかを結構見ていたように思います。</t>
  </si>
  <si>
    <t xml:space="preserve">世田谷区は面接の前後に健康診断があるので、前日は睡眠を取り万全な体調で望むようにし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27</v>
      </c>
      <c r="E12" s="64"/>
      <c r="F12" s="65" t="s">
        <v>33</v>
      </c>
      <c r="G12" s="66" t="s">
        <v>32</v>
      </c>
      <c r="H12" s="67" t="s">
        <v>34</v>
      </c>
      <c r="I12" s="48"/>
      <c r="J12" s="48"/>
      <c r="K12" s="64" t="n">
        <v>11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 t="s">
        <v>80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1</v>
      </c>
      <c r="B38" s="91" t="s">
        <v>8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8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9</v>
      </c>
      <c r="B45" s="96" t="s">
        <v>90</v>
      </c>
      <c r="C45" s="96"/>
      <c r="D45" s="96"/>
      <c r="E45" s="96"/>
      <c r="F45" s="97" t="n">
        <v>25</v>
      </c>
      <c r="G45" s="98" t="s">
        <v>91</v>
      </c>
      <c r="H45" s="31" t="s">
        <v>92</v>
      </c>
      <c r="I45" s="99"/>
      <c r="J45" s="100"/>
      <c r="K45" s="101"/>
      <c r="L45" s="31" t="s">
        <v>93</v>
      </c>
      <c r="M45" s="31"/>
      <c r="N45" s="31"/>
      <c r="O45" s="100"/>
      <c r="P45" s="100"/>
      <c r="Q45" s="100"/>
      <c r="R45" s="100"/>
      <c r="S45" s="102"/>
      <c r="T45" s="103" t="s">
        <v>94</v>
      </c>
      <c r="U45" s="104" t="n">
        <v>2</v>
      </c>
      <c r="V45" s="105" t="s">
        <v>9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iko</cp:lastModifiedBy>
  <cp:lastPrinted>2012-04-26T01:54:42Z</cp:lastPrinted>
  <dcterms:modified xsi:type="dcterms:W3CDTF">2012-09-10T10:28:13Z</dcterms:modified>
  <cp:revision>0</cp:revision>
  <dc:subject/>
  <dc:title/>
</cp:coreProperties>
</file>