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後半～</t>
    </r>
    <r>
      <rPr>
        <sz val="10"/>
        <rFont val="ＭＳ Ｐゴシック"/>
        <family val="3"/>
        <charset val="128"/>
      </rPr>
      <t xml:space="preserve">50</t>
    </r>
    <r>
      <rPr>
        <sz val="10"/>
        <rFont val="Noto Sans"/>
        <family val="2"/>
      </rPr>
      <t xml:space="preserve">前半</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今まで得た知識、経験をどう活かしていくか、チームで成し遂げたこと</t>
  </si>
  <si>
    <t xml:space="preserve">内容</t>
  </si>
  <si>
    <t xml:space="preserve">具体的な質問内容</t>
  </si>
  <si>
    <t xml:space="preserve">差し支えなければどのように答えたのか、ご入力ください。</t>
  </si>
  <si>
    <t xml:space="preserve">この面接までどのくらい待った？</t>
  </si>
  <si>
    <r>
      <rPr>
        <sz val="10"/>
        <rFont val="ＭＳ Ｐゴシック"/>
        <family val="3"/>
        <charset val="128"/>
      </rPr>
      <t xml:space="preserve">2</t>
    </r>
    <r>
      <rPr>
        <sz val="10"/>
        <rFont val="Noto Sans"/>
        <family val="2"/>
      </rPr>
      <t xml:space="preserve">時間から</t>
    </r>
    <r>
      <rPr>
        <sz val="10"/>
        <rFont val="ＭＳ Ｐゴシック"/>
        <family val="3"/>
        <charset val="128"/>
      </rPr>
      <t xml:space="preserve">2</t>
    </r>
    <r>
      <rPr>
        <sz val="10"/>
        <rFont val="Noto Sans"/>
        <family val="2"/>
      </rPr>
      <t xml:space="preserve">時間半くらい待った</t>
    </r>
  </si>
  <si>
    <t xml:space="preserve">先取りした政策とは？２つくらい挙げて</t>
  </si>
  <si>
    <t xml:space="preserve">政策について２つ話す</t>
  </si>
  <si>
    <t xml:space="preserve">どんな仕事がしたい？</t>
  </si>
  <si>
    <t xml:space="preserve">防災関係</t>
  </si>
  <si>
    <t xml:space="preserve">大震災の時の特別区の対応どう思った？</t>
  </si>
  <si>
    <t xml:space="preserve">情報の発信を頑張っていたように思うが…</t>
  </si>
  <si>
    <t xml:space="preserve">バイトのクレーム対応は社員がやるのでは？</t>
  </si>
  <si>
    <t xml:space="preserve">ほとんどの場合担当した店員が最後まで</t>
  </si>
  <si>
    <t xml:space="preserve">クレーム対応はどのようにしていた？</t>
  </si>
  <si>
    <t xml:space="preserve">話を真摯に聞き、素早い対応を心がけた</t>
  </si>
  <si>
    <t xml:space="preserve">区役所だと毎日クレームに来る人もいるが</t>
  </si>
  <si>
    <t xml:space="preserve">クレームは期待の裏返し、真摯に対応したい</t>
  </si>
  <si>
    <t xml:space="preserve">明らかに相手が間違っているクレームも</t>
  </si>
  <si>
    <t xml:space="preserve">相手の間違いを理解し、決して上からの</t>
  </si>
  <si>
    <t xml:space="preserve">物言いにならないよう優しく説明したい</t>
  </si>
  <si>
    <r>
      <rPr>
        <sz val="10"/>
        <rFont val="Noto Sans"/>
        <family val="2"/>
      </rPr>
      <t xml:space="preserve">上司</t>
    </r>
    <r>
      <rPr>
        <sz val="10"/>
        <rFont val="ＭＳ Ｐゴシック"/>
        <family val="3"/>
        <charset val="128"/>
      </rPr>
      <t xml:space="preserve">2</t>
    </r>
    <r>
      <rPr>
        <sz val="10"/>
        <rFont val="Noto Sans"/>
        <family val="2"/>
      </rPr>
      <t xml:space="preserve">人が対立したら？</t>
    </r>
  </si>
  <si>
    <t xml:space="preserve">区を良くしたいとの気持ちは一緒、話を聞く</t>
  </si>
  <si>
    <t xml:space="preserve">相談されるとあるがストレスには？</t>
  </si>
  <si>
    <t xml:space="preserve">ならない、友人の力になれると思うと嬉しい</t>
  </si>
  <si>
    <t xml:space="preserve">相談を受ける上で工夫したことは？</t>
  </si>
  <si>
    <t xml:space="preserve">相手の立場になることは勿論他の立場にも</t>
  </si>
  <si>
    <t xml:space="preserve">アルバイトでどんな点に気をつけた？</t>
  </si>
  <si>
    <t xml:space="preserve">状況把握、担当以外の所にも助っ人</t>
  </si>
  <si>
    <t xml:space="preserve">年下と年上、接する上での工夫は？</t>
  </si>
  <si>
    <t xml:space="preserve">下：仕事上のアドバイス　上：積極的に挨拶</t>
  </si>
  <si>
    <t xml:space="preserve">（既卒なので）去年も受けた？失敗点は？</t>
  </si>
  <si>
    <t xml:space="preserve">はい、勉強不足、今年はスケジュールで管理</t>
  </si>
  <si>
    <t xml:space="preserve">（併願先に県）親は帰ってきて欲しいのでは</t>
  </si>
  <si>
    <t xml:space="preserve">親も第一志望の区で働くことを望んでいる</t>
  </si>
  <si>
    <r>
      <rPr>
        <sz val="11"/>
        <rFont val="HG丸ｺﾞｼｯｸM-PRO"/>
        <family val="3"/>
        <charset val="128"/>
      </rPr>
      <t xml:space="preserve">
</t>
    </r>
    <r>
      <rPr>
        <sz val="11"/>
        <rFont val="Noto Sans"/>
        <family val="2"/>
      </rPr>
      <t xml:space="preserve">感想
反省点
アドバイス
ポイント</t>
    </r>
  </si>
  <si>
    <t xml:space="preserve">クレーム対応について視点を変え何度も聞かれました。</t>
  </si>
  <si>
    <t xml:space="preserve">全体の質問にも全然うまく答えられず話も詰まったりで酷い面接でした。</t>
  </si>
  <si>
    <t xml:space="preserve">それでもなんとか合格出来たので、話の内容より雰囲気や表情、返し方を見ているように思います。</t>
  </si>
  <si>
    <r>
      <rPr>
        <sz val="10"/>
        <rFont val="Noto Sans"/>
        <family val="2"/>
      </rPr>
      <t xml:space="preserve">既卒・高齢？・職歴なしの上筆記が</t>
    </r>
    <r>
      <rPr>
        <sz val="10"/>
        <rFont val="ＭＳ Ｐゴシック"/>
        <family val="3"/>
        <charset val="128"/>
      </rPr>
      <t xml:space="preserve">50</t>
    </r>
    <r>
      <rPr>
        <sz val="10"/>
        <rFont val="Noto Sans"/>
        <family val="2"/>
      </rPr>
      <t xml:space="preserve">点未満だったので不安で一杯でしたが、順位は真ん中より上でした。</t>
    </r>
  </si>
  <si>
    <t xml:space="preserve">同じような情況の人は不安も人一倍だと思いますが、これらはほとんどマイナス要素にならないと思います。</t>
  </si>
  <si>
    <t xml:space="preserve">それらに引け目に感じて自信を無くさないよう、前向きに笑顔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18</v>
      </c>
      <c r="E12" s="64"/>
      <c r="F12" s="65" t="s">
        <v>32</v>
      </c>
      <c r="G12" s="66" t="s">
        <v>33</v>
      </c>
      <c r="H12" s="67" t="s">
        <v>34</v>
      </c>
      <c r="I12" s="48"/>
      <c r="J12" s="48"/>
      <c r="K12" s="64" t="n">
        <v>13</v>
      </c>
      <c r="L12" s="64"/>
      <c r="M12" s="65" t="s">
        <v>35</v>
      </c>
      <c r="N12" s="68" t="n">
        <v>1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t="s">
        <v>51</v>
      </c>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5"/>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t="s">
        <v>77</v>
      </c>
      <c r="C36" s="87"/>
      <c r="D36" s="87"/>
      <c r="E36" s="87"/>
      <c r="F36" s="87"/>
      <c r="G36" s="87"/>
      <c r="H36" s="87"/>
      <c r="I36" s="87"/>
      <c r="J36" s="87"/>
      <c r="K36" s="87"/>
      <c r="L36" s="87" t="s">
        <v>78</v>
      </c>
      <c r="M36" s="87"/>
      <c r="N36" s="87"/>
      <c r="O36" s="87"/>
      <c r="P36" s="87"/>
      <c r="Q36" s="87"/>
      <c r="R36" s="87"/>
      <c r="S36" s="87"/>
      <c r="T36" s="87"/>
      <c r="U36" s="87"/>
      <c r="V36" s="87"/>
      <c r="W36" s="87"/>
    </row>
    <row r="37" customFormat="false" ht="18" hidden="false" customHeight="true" outlineLevel="0" collapsed="false">
      <c r="A37" s="35"/>
      <c r="B37" s="88" t="s">
        <v>79</v>
      </c>
      <c r="C37" s="88"/>
      <c r="D37" s="88"/>
      <c r="E37" s="88"/>
      <c r="F37" s="88"/>
      <c r="G37" s="88"/>
      <c r="H37" s="88"/>
      <c r="I37" s="88"/>
      <c r="J37" s="88"/>
      <c r="K37" s="88"/>
      <c r="L37" s="88" t="s">
        <v>80</v>
      </c>
      <c r="M37" s="88"/>
      <c r="N37" s="88"/>
      <c r="O37" s="88"/>
      <c r="P37" s="88"/>
      <c r="Q37" s="88"/>
      <c r="R37" s="88"/>
      <c r="S37" s="88"/>
      <c r="T37" s="88"/>
      <c r="U37" s="88"/>
      <c r="V37" s="88"/>
      <c r="W37" s="88"/>
    </row>
    <row r="38" customFormat="false" ht="18" hidden="false" customHeight="true" outlineLevel="0" collapsed="false">
      <c r="A38" s="89" t="s">
        <v>81</v>
      </c>
      <c r="B38" s="90" t="s">
        <v>8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9</v>
      </c>
      <c r="B45" s="95" t="s">
        <v>90</v>
      </c>
      <c r="C45" s="95"/>
      <c r="D45" s="95"/>
      <c r="E45" s="95"/>
      <c r="F45" s="96" t="n">
        <v>25</v>
      </c>
      <c r="G45" s="97" t="s">
        <v>91</v>
      </c>
      <c r="H45" s="31" t="s">
        <v>92</v>
      </c>
      <c r="I45" s="98"/>
      <c r="J45" s="99"/>
      <c r="K45" s="100"/>
      <c r="L45" s="31" t="s">
        <v>93</v>
      </c>
      <c r="M45" s="31"/>
      <c r="N45" s="31"/>
      <c r="O45" s="99"/>
      <c r="P45" s="99"/>
      <c r="Q45" s="99"/>
      <c r="R45" s="99"/>
      <c r="S45" s="101"/>
      <c r="T45" s="102" t="s">
        <v>94</v>
      </c>
      <c r="U45" s="103" t="n">
        <v>2</v>
      </c>
      <c r="V45" s="104" t="s">
        <v>9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eiko</cp:lastModifiedBy>
  <cp:lastPrinted>2012-04-26T01:54:42Z</cp:lastPrinted>
  <dcterms:modified xsi:type="dcterms:W3CDTF">2012-09-03T06:14:41Z</dcterms:modified>
  <cp:revision>0</cp:revision>
  <dc:subject/>
  <dc:title/>
</cp:coreProperties>
</file>