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後半～</t>
    </r>
    <r>
      <rPr>
        <sz val="10"/>
        <rFont val="ＭＳ Ｐゴシック"/>
        <family val="3"/>
        <charset val="128"/>
      </rPr>
      <t xml:space="preserve">40</t>
    </r>
    <r>
      <rPr>
        <sz val="10"/>
        <rFont val="Noto Sans"/>
        <family val="2"/>
      </rPr>
      <t xml:space="preserve">前半</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プレッシャーを感じだ出来事</t>
  </si>
  <si>
    <t xml:space="preserve">内容</t>
  </si>
  <si>
    <t xml:space="preserve">具体的な質問内容</t>
  </si>
  <si>
    <t xml:space="preserve">差し支えなければどのように答えたのか、ご入力ください。</t>
  </si>
  <si>
    <t xml:space="preserve">ここまで迷わず来られましたか？</t>
  </si>
  <si>
    <t xml:space="preserve">駅で少し迷ったがその他は迷わず来られた</t>
  </si>
  <si>
    <t xml:space="preserve">力を入れて取り組んだことについて１分間で</t>
  </si>
  <si>
    <t xml:space="preserve">アルバイトについて話す</t>
  </si>
  <si>
    <t xml:space="preserve">そのアルバイトで大変だったことは？</t>
  </si>
  <si>
    <t xml:space="preserve">業務規則が多い、従業員が厳しい</t>
  </si>
  <si>
    <t xml:space="preserve">どのように工夫して働いてきた？</t>
  </si>
  <si>
    <t xml:space="preserve">失敗はその日のうちに解決策を</t>
  </si>
  <si>
    <t xml:space="preserve">（具体例を話す）</t>
  </si>
  <si>
    <t xml:space="preserve">何人くらいで働いてたの？</t>
  </si>
  <si>
    <r>
      <rPr>
        <sz val="10"/>
        <rFont val="ＭＳ Ｐゴシック"/>
        <family val="3"/>
        <charset val="128"/>
      </rPr>
      <t xml:space="preserve">20</t>
    </r>
    <r>
      <rPr>
        <sz val="10"/>
        <rFont val="Noto Sans"/>
        <family val="2"/>
      </rPr>
      <t xml:space="preserve">人くらい</t>
    </r>
  </si>
  <si>
    <t xml:space="preserve">集団で働く上での工夫</t>
  </si>
  <si>
    <t xml:space="preserve">各パート連絡を取り合い情況を把握</t>
  </si>
  <si>
    <t xml:space="preserve">後輩の面倒を見ているとは具体的に？</t>
  </si>
  <si>
    <t xml:space="preserve">仕事内容を教える事はもちろん</t>
  </si>
  <si>
    <t xml:space="preserve">相談にものっている</t>
  </si>
  <si>
    <t xml:space="preserve">仕事内容を教える上での工夫</t>
  </si>
  <si>
    <t xml:space="preserve">覚えやすいように根本から</t>
  </si>
  <si>
    <t xml:space="preserve">相談とは具体的にどのような相談？</t>
  </si>
  <si>
    <t xml:space="preserve">辞めたいという相談が多かった</t>
  </si>
  <si>
    <t xml:space="preserve">普段どのくらいの人が辞めるの？</t>
  </si>
  <si>
    <r>
      <rPr>
        <sz val="10"/>
        <rFont val="Noto Sans"/>
        <family val="2"/>
      </rPr>
      <t xml:space="preserve">入った当初いた</t>
    </r>
    <r>
      <rPr>
        <sz val="10"/>
        <rFont val="ＭＳ Ｐゴシック"/>
        <family val="3"/>
        <charset val="128"/>
      </rPr>
      <t xml:space="preserve">20</t>
    </r>
    <r>
      <rPr>
        <sz val="10"/>
        <rFont val="Noto Sans"/>
        <family val="2"/>
      </rPr>
      <t xml:space="preserve">人が１年後５，６人に</t>
    </r>
  </si>
  <si>
    <t xml:space="preserve">ゼミナールの係で工夫した点</t>
  </si>
  <si>
    <t xml:space="preserve">アンケート等皆の意見を取り入れるように</t>
  </si>
  <si>
    <t xml:space="preserve">みんな喜んでくれた？</t>
  </si>
  <si>
    <t xml:space="preserve">沢山のありがとうを貰った</t>
  </si>
  <si>
    <t xml:space="preserve">それ以外にゼミでプレッシャーを感じたこと</t>
  </si>
  <si>
    <t xml:space="preserve">月１である発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の</t>
    </r>
    <r>
      <rPr>
        <sz val="10"/>
        <rFont val="ＭＳ Ｐゴシック"/>
        <family val="3"/>
        <charset val="128"/>
      </rPr>
      <t xml:space="preserve">2</t>
    </r>
    <r>
      <rPr>
        <sz val="10"/>
        <rFont val="Noto Sans"/>
        <family val="2"/>
      </rPr>
      <t xml:space="preserve">人はとても優しい感じで穏やかな面接でした。</t>
    </r>
  </si>
  <si>
    <t xml:space="preserve">最後の質問以外は基本的に面接カードの内容から聞かれたので、面接カードに書いたことは何でも</t>
  </si>
  <si>
    <t xml:space="preserve">話せるようにしておくといいと思います。</t>
  </si>
  <si>
    <t xml:space="preserve">私はあまりスラスラはなせるタイプではないので途中少し間が空いたりもしましたが、それでも一生懸命</t>
  </si>
  <si>
    <t xml:space="preserve">真摯に答える姿勢が大切だと感じました。</t>
  </si>
  <si>
    <t xml:space="preserve">笑顔でハキハキ、これはとても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1</v>
      </c>
      <c r="E12" s="64"/>
      <c r="F12" s="65" t="s">
        <v>32</v>
      </c>
      <c r="G12" s="66" t="s">
        <v>33</v>
      </c>
      <c r="H12" s="67" t="s">
        <v>34</v>
      </c>
      <c r="I12" s="48"/>
      <c r="J12" s="48"/>
      <c r="K12" s="64" t="n">
        <v>13</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7" t="s">
        <v>60</v>
      </c>
      <c r="M27" s="87"/>
      <c r="N27" s="87"/>
      <c r="O27" s="87"/>
      <c r="P27" s="87"/>
      <c r="Q27" s="87"/>
      <c r="R27" s="87"/>
      <c r="S27" s="87"/>
      <c r="T27" s="87"/>
      <c r="U27" s="87"/>
      <c r="V27" s="87"/>
      <c r="W27" s="87"/>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58</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8" t="s">
        <v>76</v>
      </c>
      <c r="C37" s="88"/>
      <c r="D37" s="88"/>
      <c r="E37" s="88"/>
      <c r="F37" s="88"/>
      <c r="G37" s="88"/>
      <c r="H37" s="88"/>
      <c r="I37" s="88"/>
      <c r="J37" s="88"/>
      <c r="K37" s="88"/>
      <c r="L37" s="88" t="s">
        <v>77</v>
      </c>
      <c r="M37" s="88"/>
      <c r="N37" s="88"/>
      <c r="O37" s="88"/>
      <c r="P37" s="88"/>
      <c r="Q37" s="88"/>
      <c r="R37" s="88"/>
      <c r="S37" s="88"/>
      <c r="T37" s="88"/>
      <c r="U37" s="88"/>
      <c r="V37" s="88"/>
      <c r="W37" s="88"/>
    </row>
    <row r="38" customFormat="false" ht="18" hidden="false" customHeight="true" outlineLevel="0" collapsed="false">
      <c r="A38" s="89" t="s">
        <v>78</v>
      </c>
      <c r="B38" s="90" t="s">
        <v>7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6</v>
      </c>
      <c r="B45" s="95" t="s">
        <v>87</v>
      </c>
      <c r="C45" s="95"/>
      <c r="D45" s="95"/>
      <c r="E45" s="95"/>
      <c r="F45" s="96" t="n">
        <v>25</v>
      </c>
      <c r="G45" s="97" t="s">
        <v>88</v>
      </c>
      <c r="H45" s="31" t="s">
        <v>89</v>
      </c>
      <c r="I45" s="98"/>
      <c r="J45" s="99"/>
      <c r="K45" s="100"/>
      <c r="L45" s="31" t="s">
        <v>90</v>
      </c>
      <c r="M45" s="31"/>
      <c r="N45" s="31"/>
      <c r="O45" s="99"/>
      <c r="P45" s="99"/>
      <c r="Q45" s="99"/>
      <c r="R45" s="99"/>
      <c r="S45" s="101"/>
      <c r="T45" s="102" t="s">
        <v>91</v>
      </c>
      <c r="U45" s="103" t="n">
        <v>2</v>
      </c>
      <c r="V45" s="104" t="s">
        <v>9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iko</cp:lastModifiedBy>
  <cp:lastPrinted>2012-04-26T01:54:42Z</cp:lastPrinted>
  <dcterms:modified xsi:type="dcterms:W3CDTF">2012-09-03T05:07:17Z</dcterms:modified>
  <cp:revision>0</cp:revision>
  <dc:subject/>
  <dc:title/>
</cp:coreProperties>
</file>